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wahl 2024" sheetId="1" state="visible" r:id="rId2"/>
    <sheet name="Gemeinderat 2024" sheetId="2" state="visible" r:id="rId3"/>
    <sheet name="Ortsrat 2024" sheetId="3" state="visible" r:id="rId4"/>
    <sheet name="Kreistag 2024" sheetId="4" state="visible" r:id="rId5"/>
    <sheet name="Landratswahl 2024" sheetId="5" state="visible" r:id="rId6"/>
    <sheet name="Tabelle4" sheetId="6" state="visible" r:id="rId7"/>
    <sheet name="Tabelle5" sheetId="7" state="visible" r:id="rId8"/>
    <sheet name="Tabelle6" sheetId="8" state="visible" r:id="rId9"/>
    <sheet name="Tabelle7" sheetId="9" state="visible" r:id="rId10"/>
  </sheets>
  <definedNames>
    <definedName function="false" hidden="false" localSheetId="2" name="_xlnm.Print_Area" vbProcedure="false">'Ortsrat 2024'!$A$1:$O$38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4">
  <si>
    <t xml:space="preserve">Ergebnis der Wahl zum Europäischen Parlament</t>
  </si>
  <si>
    <t xml:space="preserve">am 09.06.2024</t>
  </si>
  <si>
    <t xml:space="preserve">Ortsteil</t>
  </si>
  <si>
    <t xml:space="preserve">Wahlberechtigte</t>
  </si>
  <si>
    <t xml:space="preserve">Wähler</t>
  </si>
  <si>
    <t xml:space="preserve">gültige Stimmen</t>
  </si>
  <si>
    <t xml:space="preserve">CDU</t>
  </si>
  <si>
    <t xml:space="preserve">SPD</t>
  </si>
  <si>
    <t xml:space="preserve">Grüne</t>
  </si>
  <si>
    <t xml:space="preserve">AfD</t>
  </si>
  <si>
    <t xml:space="preserve">Die Linke</t>
  </si>
  <si>
    <t xml:space="preserve">FDP</t>
  </si>
  <si>
    <t xml:space="preserve">Sonstige</t>
  </si>
  <si>
    <t xml:space="preserve">Nonnweiler</t>
  </si>
  <si>
    <t xml:space="preserve">Bierfeld</t>
  </si>
  <si>
    <t xml:space="preserve">Braunshausen</t>
  </si>
  <si>
    <t xml:space="preserve">Kastel</t>
  </si>
  <si>
    <t xml:space="preserve">Otzenhausen Nord</t>
  </si>
  <si>
    <t xml:space="preserve">Otzenhausen Süd</t>
  </si>
  <si>
    <t xml:space="preserve">Otzenhausen gesamt</t>
  </si>
  <si>
    <t xml:space="preserve">Primstal-Mettnich</t>
  </si>
  <si>
    <t xml:space="preserve">Primstal-Mühlfeld</t>
  </si>
  <si>
    <t xml:space="preserve">Primstal insgesamt</t>
  </si>
  <si>
    <t xml:space="preserve">Schwarzenbach</t>
  </si>
  <si>
    <t xml:space="preserve">Sitzerath</t>
  </si>
  <si>
    <t xml:space="preserve">Briefwahl</t>
  </si>
  <si>
    <t xml:space="preserve"> </t>
  </si>
  <si>
    <t xml:space="preserve">insgesamt</t>
  </si>
  <si>
    <t xml:space="preserve">Ergebnis zu der Wahl zum Gemeinderat Nonnweiler</t>
  </si>
  <si>
    <t xml:space="preserve">Freie Wähler</t>
  </si>
  <si>
    <t xml:space="preserve">./.</t>
  </si>
  <si>
    <t xml:space="preserve">Otzenhausen ges.</t>
  </si>
  <si>
    <t xml:space="preserve">Primstal gesamt</t>
  </si>
  <si>
    <t xml:space="preserve">Insgesamt</t>
  </si>
  <si>
    <t xml:space="preserve">Sitzverteilung</t>
  </si>
  <si>
    <t xml:space="preserve">Wahlbeteiligung</t>
  </si>
  <si>
    <t xml:space="preserve">Ergebnis zu den Wahlen der Ortsräte</t>
  </si>
  <si>
    <t xml:space="preserve">157</t>
  </si>
  <si>
    <t xml:space="preserve">156</t>
  </si>
  <si>
    <t xml:space="preserve">36</t>
  </si>
  <si>
    <t xml:space="preserve">56</t>
  </si>
  <si>
    <t xml:space="preserve">Otzenhausen</t>
  </si>
  <si>
    <t xml:space="preserve">Primstal</t>
  </si>
  <si>
    <t xml:space="preserve">Ergebnis der Wahlen zum Kreistag St.  Wendel</t>
  </si>
  <si>
    <t xml:space="preserve">Wahlberecht.</t>
  </si>
  <si>
    <t xml:space="preserve">gültige St</t>
  </si>
  <si>
    <t xml:space="preserve">Otzenh. Nord</t>
  </si>
  <si>
    <t xml:space="preserve">Otzenh. Süd</t>
  </si>
  <si>
    <t xml:space="preserve">gesamt</t>
  </si>
  <si>
    <t xml:space="preserve">Ergebnis zu der Landratswahl</t>
  </si>
  <si>
    <t xml:space="preserve">Udo Recktenwald</t>
  </si>
  <si>
    <t xml:space="preserve">Reka Klein</t>
  </si>
  <si>
    <t xml:space="preserve">Bertram Kelkel</t>
  </si>
  <si>
    <t xml:space="preserve">81</t>
  </si>
  <si>
    <t xml:space="preserve">27</t>
  </si>
  <si>
    <t xml:space="preserve">53</t>
  </si>
  <si>
    <t xml:space="preserve">57</t>
  </si>
  <si>
    <t xml:space="preserve">70</t>
  </si>
  <si>
    <t xml:space="preserve">Mettnich</t>
  </si>
  <si>
    <t xml:space="preserve">58</t>
  </si>
  <si>
    <t xml:space="preserve">Mühlfeld</t>
  </si>
  <si>
    <t xml:space="preserve">61</t>
  </si>
  <si>
    <t xml:space="preserve">86</t>
  </si>
  <si>
    <t xml:space="preserve">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0%"/>
    <numFmt numFmtId="168" formatCode="0"/>
    <numFmt numFmtId="169" formatCode="@"/>
    <numFmt numFmtId="170" formatCode="#,##0.00"/>
    <numFmt numFmtId="171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2"/>
      <name val="Times New Roman"/>
      <family val="1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10"/>
      <color rgb="FF339966"/>
      <name val="Tahoma"/>
      <family val="2"/>
    </font>
    <font>
      <sz val="12"/>
      <color rgb="FF339966"/>
      <name val="Times New Roman"/>
      <family val="0"/>
    </font>
    <font>
      <b val="true"/>
      <sz val="12"/>
      <name val="Times New Roman"/>
      <family val="1"/>
    </font>
    <font>
      <b val="true"/>
      <sz val="9"/>
      <name val="Tahoma"/>
      <family val="2"/>
    </font>
    <font>
      <sz val="9"/>
      <name val="Times New Roman"/>
      <family val="1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4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6.99"/>
    <col collapsed="false" customWidth="true" hidden="false" outlineLevel="0" max="6" min="6" style="0" width="6.74"/>
    <col collapsed="false" customWidth="true" hidden="false" outlineLevel="0" max="7" min="7" style="0" width="7.62"/>
    <col collapsed="false" customWidth="true" hidden="false" outlineLevel="0" max="14" min="8" style="0" width="7.74"/>
    <col collapsed="false" customWidth="true" hidden="false" outlineLevel="0" max="15" min="15" style="0" width="11.24"/>
    <col collapsed="false" customWidth="true" hidden="false" outlineLevel="0" max="19" min="16" style="0" width="7.7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I2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6.5" hidden="false" customHeight="false" outlineLevel="0" collapsed="false"/>
    <row r="5" s="4" customFormat="true" ht="15.7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6" t="s">
        <v>5</v>
      </c>
      <c r="G5" s="6"/>
      <c r="H5" s="6" t="s">
        <v>6</v>
      </c>
      <c r="I5" s="6"/>
      <c r="J5" s="6" t="s">
        <v>7</v>
      </c>
      <c r="K5" s="6"/>
      <c r="L5" s="6" t="s">
        <v>8</v>
      </c>
      <c r="M5" s="6"/>
      <c r="N5" s="6" t="s">
        <v>9</v>
      </c>
      <c r="O5" s="6"/>
      <c r="P5" s="6" t="s">
        <v>10</v>
      </c>
      <c r="Q5" s="6"/>
      <c r="R5" s="6" t="s">
        <v>11</v>
      </c>
      <c r="S5" s="6"/>
      <c r="T5" s="8" t="s">
        <v>12</v>
      </c>
      <c r="U5" s="8"/>
    </row>
    <row r="6" s="4" customFormat="true" ht="16.5" hidden="false" customHeight="false" outlineLevel="0" collapsed="false">
      <c r="A6" s="9"/>
      <c r="B6" s="10"/>
      <c r="C6" s="10"/>
      <c r="D6" s="11"/>
      <c r="E6" s="11"/>
      <c r="F6" s="10"/>
      <c r="G6" s="10"/>
      <c r="H6" s="11"/>
      <c r="I6" s="11"/>
      <c r="J6" s="10"/>
      <c r="K6" s="10"/>
      <c r="L6" s="12"/>
      <c r="M6" s="12"/>
      <c r="N6" s="10"/>
      <c r="O6" s="10"/>
      <c r="P6" s="12"/>
      <c r="Q6" s="12"/>
      <c r="R6" s="10"/>
      <c r="S6" s="10"/>
      <c r="T6" s="13"/>
      <c r="U6" s="13"/>
    </row>
    <row r="7" s="4" customFormat="true" ht="15.75" hidden="false" customHeight="false" outlineLevel="0" collapsed="false">
      <c r="A7" s="14" t="s">
        <v>13</v>
      </c>
      <c r="B7" s="15" t="n">
        <v>870</v>
      </c>
      <c r="C7" s="15"/>
      <c r="D7" s="16" t="n">
        <v>373</v>
      </c>
      <c r="E7" s="16"/>
      <c r="F7" s="15" t="n">
        <v>368</v>
      </c>
      <c r="G7" s="15"/>
      <c r="H7" s="16" t="n">
        <v>104</v>
      </c>
      <c r="I7" s="16"/>
      <c r="J7" s="15" t="n">
        <v>87</v>
      </c>
      <c r="K7" s="15"/>
      <c r="L7" s="17" t="n">
        <v>19</v>
      </c>
      <c r="M7" s="17"/>
      <c r="N7" s="15" t="n">
        <v>69</v>
      </c>
      <c r="O7" s="15"/>
      <c r="P7" s="16" t="n">
        <v>8</v>
      </c>
      <c r="Q7" s="16"/>
      <c r="R7" s="15" t="n">
        <v>12</v>
      </c>
      <c r="S7" s="15"/>
      <c r="T7" s="16" t="n">
        <v>69</v>
      </c>
      <c r="U7" s="16"/>
    </row>
    <row r="8" s="4" customFormat="true" ht="15.75" hidden="false" customHeight="false" outlineLevel="0" collapsed="false">
      <c r="A8" s="14"/>
      <c r="B8" s="18"/>
      <c r="C8" s="19"/>
      <c r="D8" s="20"/>
      <c r="E8" s="20"/>
      <c r="F8" s="21"/>
      <c r="G8" s="21"/>
      <c r="H8" s="22" t="n">
        <v>0.2826</v>
      </c>
      <c r="I8" s="22"/>
      <c r="J8" s="23" t="n">
        <v>0.2364</v>
      </c>
      <c r="K8" s="23"/>
      <c r="L8" s="22" t="n">
        <v>0.0516</v>
      </c>
      <c r="M8" s="22"/>
      <c r="N8" s="23" t="n">
        <v>0.1875</v>
      </c>
      <c r="O8" s="23"/>
      <c r="P8" s="22" t="n">
        <v>0.0217</v>
      </c>
      <c r="Q8" s="22"/>
      <c r="R8" s="23" t="n">
        <v>0.0326</v>
      </c>
      <c r="S8" s="23"/>
      <c r="T8" s="22" t="n">
        <f aca="false">T7/F7</f>
        <v>0.1875</v>
      </c>
      <c r="U8" s="22"/>
    </row>
    <row r="9" customFormat="false" ht="15.75" hidden="false" customHeight="false" outlineLevel="0" collapsed="false">
      <c r="A9" s="24" t="s">
        <v>14</v>
      </c>
      <c r="B9" s="25" t="n">
        <v>415</v>
      </c>
      <c r="C9" s="25"/>
      <c r="D9" s="26" t="n">
        <v>223</v>
      </c>
      <c r="E9" s="26"/>
      <c r="F9" s="25" t="n">
        <v>216</v>
      </c>
      <c r="G9" s="25"/>
      <c r="H9" s="26" t="n">
        <v>76</v>
      </c>
      <c r="I9" s="26"/>
      <c r="J9" s="25" t="n">
        <v>42</v>
      </c>
      <c r="K9" s="25"/>
      <c r="L9" s="26" t="n">
        <v>15</v>
      </c>
      <c r="M9" s="26"/>
      <c r="N9" s="25" t="n">
        <v>32</v>
      </c>
      <c r="O9" s="25"/>
      <c r="P9" s="26" t="n">
        <v>6</v>
      </c>
      <c r="Q9" s="26"/>
      <c r="R9" s="25" t="n">
        <v>5</v>
      </c>
      <c r="S9" s="25"/>
      <c r="T9" s="26" t="n">
        <v>40</v>
      </c>
      <c r="U9" s="26"/>
    </row>
    <row r="10" customFormat="false" ht="15.75" hidden="false" customHeight="false" outlineLevel="0" collapsed="false">
      <c r="A10" s="27"/>
      <c r="B10" s="28"/>
      <c r="C10" s="29"/>
      <c r="D10" s="30"/>
      <c r="E10" s="31"/>
      <c r="F10" s="32"/>
      <c r="G10" s="32"/>
      <c r="H10" s="33" t="n">
        <v>0.3519</v>
      </c>
      <c r="I10" s="33"/>
      <c r="J10" s="34" t="n">
        <v>0.1944</v>
      </c>
      <c r="K10" s="34"/>
      <c r="L10" s="33" t="n">
        <v>0.0694</v>
      </c>
      <c r="M10" s="33"/>
      <c r="N10" s="34" t="n">
        <v>0.1481</v>
      </c>
      <c r="O10" s="34"/>
      <c r="P10" s="33" t="n">
        <v>0.0278</v>
      </c>
      <c r="Q10" s="33"/>
      <c r="R10" s="34" t="n">
        <v>0.0231</v>
      </c>
      <c r="S10" s="34"/>
      <c r="T10" s="33" t="n">
        <f aca="false">T9/F9</f>
        <v>0.185185185185185</v>
      </c>
      <c r="U10" s="33"/>
    </row>
    <row r="11" customFormat="false" ht="15.75" hidden="false" customHeight="false" outlineLevel="0" collapsed="false">
      <c r="A11" s="24" t="s">
        <v>15</v>
      </c>
      <c r="B11" s="25" t="n">
        <v>588</v>
      </c>
      <c r="C11" s="25"/>
      <c r="D11" s="26" t="n">
        <v>315</v>
      </c>
      <c r="E11" s="26"/>
      <c r="F11" s="25" t="n">
        <v>306</v>
      </c>
      <c r="G11" s="25"/>
      <c r="H11" s="26" t="n">
        <v>84</v>
      </c>
      <c r="I11" s="26"/>
      <c r="J11" s="25" t="n">
        <v>84</v>
      </c>
      <c r="K11" s="25"/>
      <c r="L11" s="26" t="n">
        <v>12</v>
      </c>
      <c r="M11" s="26"/>
      <c r="N11" s="25" t="n">
        <v>49</v>
      </c>
      <c r="O11" s="25"/>
      <c r="P11" s="26" t="n">
        <v>5</v>
      </c>
      <c r="Q11" s="26"/>
      <c r="R11" s="25" t="n">
        <v>11</v>
      </c>
      <c r="S11" s="25"/>
      <c r="T11" s="26" t="n">
        <v>61</v>
      </c>
      <c r="U11" s="26"/>
    </row>
    <row r="12" customFormat="false" ht="15.75" hidden="false" customHeight="false" outlineLevel="0" collapsed="false">
      <c r="A12" s="27"/>
      <c r="B12" s="32"/>
      <c r="C12" s="32"/>
      <c r="D12" s="35"/>
      <c r="E12" s="35"/>
      <c r="F12" s="28"/>
      <c r="G12" s="29"/>
      <c r="H12" s="33" t="n">
        <v>0.2745</v>
      </c>
      <c r="I12" s="33"/>
      <c r="J12" s="34" t="n">
        <v>0.2745</v>
      </c>
      <c r="K12" s="34"/>
      <c r="L12" s="33" t="n">
        <v>0.0392</v>
      </c>
      <c r="M12" s="33"/>
      <c r="N12" s="34" t="n">
        <v>0.1601</v>
      </c>
      <c r="O12" s="34"/>
      <c r="P12" s="33" t="n">
        <v>0.0163</v>
      </c>
      <c r="Q12" s="33"/>
      <c r="R12" s="34" t="n">
        <v>0.0359</v>
      </c>
      <c r="S12" s="34"/>
      <c r="T12" s="33" t="n">
        <f aca="false">T11/F11</f>
        <v>0.199346405228758</v>
      </c>
      <c r="U12" s="33"/>
    </row>
    <row r="13" customFormat="false" ht="15.75" hidden="false" customHeight="false" outlineLevel="0" collapsed="false">
      <c r="A13" s="24" t="s">
        <v>16</v>
      </c>
      <c r="B13" s="36" t="n">
        <v>879</v>
      </c>
      <c r="C13" s="36"/>
      <c r="D13" s="37" t="n">
        <v>447</v>
      </c>
      <c r="E13" s="37"/>
      <c r="F13" s="36" t="n">
        <v>441</v>
      </c>
      <c r="G13" s="36"/>
      <c r="H13" s="37" t="n">
        <v>180</v>
      </c>
      <c r="I13" s="37"/>
      <c r="J13" s="36" t="n">
        <v>101</v>
      </c>
      <c r="K13" s="36"/>
      <c r="L13" s="37" t="n">
        <v>7</v>
      </c>
      <c r="M13" s="37"/>
      <c r="N13" s="36" t="n">
        <v>60</v>
      </c>
      <c r="O13" s="36"/>
      <c r="P13" s="37" t="n">
        <v>3</v>
      </c>
      <c r="Q13" s="37"/>
      <c r="R13" s="36" t="n">
        <v>18</v>
      </c>
      <c r="S13" s="36"/>
      <c r="T13" s="37" t="n">
        <v>72</v>
      </c>
      <c r="U13" s="37"/>
    </row>
    <row r="14" customFormat="false" ht="15.75" hidden="false" customHeight="true" outlineLevel="0" collapsed="false">
      <c r="A14" s="38"/>
      <c r="B14" s="39"/>
      <c r="C14" s="39"/>
      <c r="D14" s="40"/>
      <c r="E14" s="40"/>
      <c r="F14" s="39"/>
      <c r="G14" s="39"/>
      <c r="H14" s="33" t="n">
        <v>0.4082</v>
      </c>
      <c r="I14" s="33"/>
      <c r="J14" s="34" t="n">
        <v>0.229</v>
      </c>
      <c r="K14" s="34"/>
      <c r="L14" s="33" t="n">
        <v>0.0159</v>
      </c>
      <c r="M14" s="33"/>
      <c r="N14" s="34" t="n">
        <v>0.1361</v>
      </c>
      <c r="O14" s="34"/>
      <c r="P14" s="33" t="n">
        <v>0.0068</v>
      </c>
      <c r="Q14" s="33"/>
      <c r="R14" s="34" t="n">
        <v>0.0408</v>
      </c>
      <c r="S14" s="34"/>
      <c r="T14" s="33" t="n">
        <f aca="false">T13/F13</f>
        <v>0.163265306122449</v>
      </c>
      <c r="U14" s="33"/>
    </row>
    <row r="15" customFormat="false" ht="15.75" hidden="false" customHeight="false" outlineLevel="0" collapsed="false">
      <c r="A15" s="41" t="s">
        <v>17</v>
      </c>
      <c r="B15" s="25" t="n">
        <v>693</v>
      </c>
      <c r="C15" s="25"/>
      <c r="D15" s="26" t="n">
        <v>305</v>
      </c>
      <c r="E15" s="26"/>
      <c r="F15" s="25" t="n">
        <v>300</v>
      </c>
      <c r="G15" s="25"/>
      <c r="H15" s="26" t="n">
        <v>97</v>
      </c>
      <c r="I15" s="26"/>
      <c r="J15" s="25" t="n">
        <v>72</v>
      </c>
      <c r="K15" s="25"/>
      <c r="L15" s="42" t="n">
        <v>12</v>
      </c>
      <c r="M15" s="42"/>
      <c r="N15" s="43" t="n">
        <v>51</v>
      </c>
      <c r="O15" s="43"/>
      <c r="P15" s="42" t="n">
        <v>2</v>
      </c>
      <c r="Q15" s="42"/>
      <c r="R15" s="25" t="n">
        <v>7</v>
      </c>
      <c r="S15" s="25"/>
      <c r="T15" s="26" t="n">
        <v>59</v>
      </c>
      <c r="U15" s="26"/>
    </row>
    <row r="16" customFormat="false" ht="15.75" hidden="false" customHeight="false" outlineLevel="0" collapsed="false">
      <c r="A16" s="44"/>
      <c r="B16" s="32"/>
      <c r="C16" s="32"/>
      <c r="D16" s="35"/>
      <c r="E16" s="35"/>
      <c r="F16" s="32"/>
      <c r="G16" s="32"/>
      <c r="H16" s="33" t="n">
        <v>0.3233</v>
      </c>
      <c r="I16" s="33"/>
      <c r="J16" s="34" t="n">
        <v>0.24</v>
      </c>
      <c r="K16" s="34"/>
      <c r="L16" s="33" t="n">
        <v>0.04</v>
      </c>
      <c r="M16" s="33"/>
      <c r="N16" s="34" t="n">
        <v>0.17</v>
      </c>
      <c r="O16" s="34"/>
      <c r="P16" s="33" t="n">
        <v>0.0067</v>
      </c>
      <c r="Q16" s="33"/>
      <c r="R16" s="34" t="n">
        <v>0.0233</v>
      </c>
      <c r="S16" s="34"/>
      <c r="T16" s="33" t="n">
        <f aca="false">T15/F15</f>
        <v>0.196666666666667</v>
      </c>
      <c r="U16" s="33"/>
    </row>
    <row r="17" customFormat="false" ht="15.75" hidden="false" customHeight="false" outlineLevel="0" collapsed="false">
      <c r="A17" s="41" t="s">
        <v>18</v>
      </c>
      <c r="B17" s="25" t="n">
        <v>698</v>
      </c>
      <c r="C17" s="25"/>
      <c r="D17" s="26" t="n">
        <v>342</v>
      </c>
      <c r="E17" s="26"/>
      <c r="F17" s="25" t="n">
        <v>334</v>
      </c>
      <c r="G17" s="25"/>
      <c r="H17" s="26" t="n">
        <v>82</v>
      </c>
      <c r="I17" s="26"/>
      <c r="J17" s="25" t="n">
        <v>93</v>
      </c>
      <c r="K17" s="25"/>
      <c r="L17" s="42" t="n">
        <v>12</v>
      </c>
      <c r="M17" s="42"/>
      <c r="N17" s="43" t="n">
        <v>63</v>
      </c>
      <c r="O17" s="43"/>
      <c r="P17" s="42" t="n">
        <v>5</v>
      </c>
      <c r="Q17" s="42"/>
      <c r="R17" s="25" t="n">
        <v>17</v>
      </c>
      <c r="S17" s="25"/>
      <c r="T17" s="26" t="n">
        <v>62</v>
      </c>
      <c r="U17" s="26"/>
    </row>
    <row r="18" customFormat="false" ht="16.5" hidden="false" customHeight="false" outlineLevel="0" collapsed="false">
      <c r="A18" s="45"/>
      <c r="B18" s="46"/>
      <c r="C18" s="46"/>
      <c r="D18" s="47"/>
      <c r="E18" s="47"/>
      <c r="F18" s="46"/>
      <c r="G18" s="46"/>
      <c r="H18" s="48" t="n">
        <v>0.2455</v>
      </c>
      <c r="I18" s="48"/>
      <c r="J18" s="49" t="n">
        <v>0.2784</v>
      </c>
      <c r="K18" s="49"/>
      <c r="L18" s="48" t="n">
        <v>0.0359</v>
      </c>
      <c r="M18" s="48"/>
      <c r="N18" s="49" t="n">
        <v>0.1886</v>
      </c>
      <c r="O18" s="49"/>
      <c r="P18" s="48" t="n">
        <v>0.015</v>
      </c>
      <c r="Q18" s="48"/>
      <c r="R18" s="49" t="n">
        <v>0.0509</v>
      </c>
      <c r="S18" s="49"/>
      <c r="T18" s="48" t="n">
        <f aca="false">T17/F17</f>
        <v>0.18562874251497</v>
      </c>
      <c r="U18" s="48"/>
    </row>
    <row r="19" customFormat="false" ht="15.75" hidden="false" customHeight="false" outlineLevel="0" collapsed="false">
      <c r="A19" s="50" t="s">
        <v>19</v>
      </c>
      <c r="B19" s="51" t="n">
        <f aca="false">SUM(B15+B17)</f>
        <v>1391</v>
      </c>
      <c r="C19" s="51"/>
      <c r="D19" s="52" t="n">
        <f aca="false">SUM(D15+D17)</f>
        <v>647</v>
      </c>
      <c r="E19" s="52"/>
      <c r="F19" s="51" t="n">
        <f aca="false">SUM(F15+F17)</f>
        <v>634</v>
      </c>
      <c r="G19" s="51"/>
      <c r="H19" s="53" t="n">
        <f aca="false">SUM(H15+H17)</f>
        <v>179</v>
      </c>
      <c r="I19" s="53"/>
      <c r="J19" s="51" t="n">
        <f aca="false">SUM(J15+J17)</f>
        <v>165</v>
      </c>
      <c r="K19" s="51"/>
      <c r="L19" s="53" t="n">
        <f aca="false">SUM(L15+L17)</f>
        <v>24</v>
      </c>
      <c r="M19" s="53"/>
      <c r="N19" s="51" t="n">
        <f aca="false">SUM(N15+N17)</f>
        <v>114</v>
      </c>
      <c r="O19" s="51"/>
      <c r="P19" s="53" t="n">
        <f aca="false">SUM(P15+P17)</f>
        <v>7</v>
      </c>
      <c r="Q19" s="53"/>
      <c r="R19" s="51" t="n">
        <f aca="false">SUM(R15+R17)</f>
        <v>24</v>
      </c>
      <c r="S19" s="51"/>
      <c r="T19" s="53" t="n">
        <f aca="false">SUM(T15+T17)</f>
        <v>121</v>
      </c>
      <c r="U19" s="53"/>
    </row>
    <row r="20" customFormat="false" ht="16.5" hidden="false" customHeight="false" outlineLevel="0" collapsed="false">
      <c r="A20" s="54"/>
      <c r="B20" s="46"/>
      <c r="C20" s="46"/>
      <c r="D20" s="55"/>
      <c r="E20" s="55"/>
      <c r="F20" s="56"/>
      <c r="G20" s="56"/>
      <c r="H20" s="48" t="n">
        <f aca="false">H19/$F$19</f>
        <v>0.282334384858044</v>
      </c>
      <c r="I20" s="48"/>
      <c r="J20" s="49" t="n">
        <f aca="false">J19/$F$19</f>
        <v>0.260252365930599</v>
      </c>
      <c r="K20" s="49"/>
      <c r="L20" s="48" t="n">
        <f aca="false">L19/$F$19</f>
        <v>0.0378548895899054</v>
      </c>
      <c r="M20" s="48"/>
      <c r="N20" s="49" t="n">
        <f aca="false">N19/$F$19</f>
        <v>0.17981072555205</v>
      </c>
      <c r="O20" s="49"/>
      <c r="P20" s="48" t="n">
        <f aca="false">P19/$F$19</f>
        <v>0.0110410094637224</v>
      </c>
      <c r="Q20" s="48"/>
      <c r="R20" s="49" t="n">
        <f aca="false">R19/$F$19</f>
        <v>0.0378548895899054</v>
      </c>
      <c r="S20" s="49"/>
      <c r="T20" s="48" t="n">
        <f aca="false">T19/F19</f>
        <v>0.190851735015773</v>
      </c>
      <c r="U20" s="48"/>
    </row>
    <row r="21" customFormat="false" ht="15.75" hidden="false" customHeight="false" outlineLevel="0" collapsed="false">
      <c r="A21" s="57" t="s">
        <v>20</v>
      </c>
      <c r="B21" s="58" t="n">
        <v>809</v>
      </c>
      <c r="C21" s="58"/>
      <c r="D21" s="59" t="n">
        <v>399</v>
      </c>
      <c r="E21" s="59"/>
      <c r="F21" s="58" t="n">
        <v>392</v>
      </c>
      <c r="G21" s="58"/>
      <c r="H21" s="59" t="n">
        <v>175</v>
      </c>
      <c r="I21" s="59"/>
      <c r="J21" s="58" t="n">
        <v>60</v>
      </c>
      <c r="K21" s="58"/>
      <c r="L21" s="60" t="n">
        <v>21</v>
      </c>
      <c r="M21" s="60"/>
      <c r="N21" s="61" t="n">
        <v>59</v>
      </c>
      <c r="O21" s="61"/>
      <c r="P21" s="60" t="n">
        <v>3</v>
      </c>
      <c r="Q21" s="60"/>
      <c r="R21" s="58" t="n">
        <v>11</v>
      </c>
      <c r="S21" s="58"/>
      <c r="T21" s="59" t="n">
        <v>63</v>
      </c>
      <c r="U21" s="59"/>
    </row>
    <row r="22" customFormat="false" ht="15.75" hidden="false" customHeight="false" outlineLevel="0" collapsed="false">
      <c r="A22" s="44"/>
      <c r="B22" s="32"/>
      <c r="C22" s="32"/>
      <c r="D22" s="35"/>
      <c r="E22" s="35"/>
      <c r="F22" s="32"/>
      <c r="G22" s="32"/>
      <c r="H22" s="33" t="n">
        <f aca="false">H21/F21</f>
        <v>0.446428571428571</v>
      </c>
      <c r="I22" s="33"/>
      <c r="J22" s="34" t="n">
        <f aca="false">J21/F21</f>
        <v>0.153061224489796</v>
      </c>
      <c r="K22" s="34"/>
      <c r="L22" s="33" t="n">
        <f aca="false">L21/F21</f>
        <v>0.0535714285714286</v>
      </c>
      <c r="M22" s="33"/>
      <c r="N22" s="34" t="n">
        <f aca="false">N21/F21</f>
        <v>0.150510204081633</v>
      </c>
      <c r="O22" s="34"/>
      <c r="P22" s="33" t="n">
        <f aca="false">P21/F21</f>
        <v>0.0076530612244898</v>
      </c>
      <c r="Q22" s="33"/>
      <c r="R22" s="34" t="n">
        <f aca="false">R21/F21</f>
        <v>0.0280612244897959</v>
      </c>
      <c r="S22" s="34"/>
      <c r="T22" s="33" t="n">
        <f aca="false">T21/F21</f>
        <v>0.160714285714286</v>
      </c>
      <c r="U22" s="33"/>
      <c r="V22" s="62"/>
    </row>
    <row r="23" customFormat="false" ht="15.75" hidden="false" customHeight="false" outlineLevel="0" collapsed="false">
      <c r="A23" s="41" t="s">
        <v>21</v>
      </c>
      <c r="B23" s="25" t="n">
        <v>843</v>
      </c>
      <c r="C23" s="25"/>
      <c r="D23" s="26" t="n">
        <v>407</v>
      </c>
      <c r="E23" s="26"/>
      <c r="F23" s="25" t="n">
        <v>403</v>
      </c>
      <c r="G23" s="25"/>
      <c r="H23" s="26" t="n">
        <v>148</v>
      </c>
      <c r="I23" s="26"/>
      <c r="J23" s="25" t="n">
        <v>84</v>
      </c>
      <c r="K23" s="25"/>
      <c r="L23" s="42" t="n">
        <v>26</v>
      </c>
      <c r="M23" s="42"/>
      <c r="N23" s="43" t="n">
        <v>53</v>
      </c>
      <c r="O23" s="43"/>
      <c r="P23" s="42" t="n">
        <v>5</v>
      </c>
      <c r="Q23" s="42"/>
      <c r="R23" s="25" t="n">
        <v>15</v>
      </c>
      <c r="S23" s="25"/>
      <c r="T23" s="26" t="n">
        <v>72</v>
      </c>
      <c r="U23" s="26"/>
    </row>
    <row r="24" customFormat="false" ht="16.5" hidden="false" customHeight="false" outlineLevel="0" collapsed="false">
      <c r="A24" s="44"/>
      <c r="B24" s="46"/>
      <c r="C24" s="46"/>
      <c r="D24" s="47"/>
      <c r="E24" s="47"/>
      <c r="F24" s="46"/>
      <c r="G24" s="46"/>
      <c r="H24" s="48" t="n">
        <v>0.3672</v>
      </c>
      <c r="I24" s="48"/>
      <c r="J24" s="49" t="n">
        <v>0.2084</v>
      </c>
      <c r="K24" s="49"/>
      <c r="L24" s="48" t="n">
        <v>0.0645</v>
      </c>
      <c r="M24" s="48"/>
      <c r="N24" s="49" t="n">
        <v>0.1315</v>
      </c>
      <c r="O24" s="49"/>
      <c r="P24" s="48" t="n">
        <v>0.0124</v>
      </c>
      <c r="Q24" s="48"/>
      <c r="R24" s="49" t="n">
        <v>0.0372</v>
      </c>
      <c r="S24" s="49"/>
      <c r="T24" s="48" t="n">
        <f aca="false">T23/F23</f>
        <v>0.178660049627792</v>
      </c>
      <c r="U24" s="48"/>
    </row>
    <row r="25" customFormat="false" ht="15.75" hidden="false" customHeight="false" outlineLevel="0" collapsed="false">
      <c r="A25" s="50" t="s">
        <v>22</v>
      </c>
      <c r="B25" s="63" t="n">
        <f aca="false">B21+B23</f>
        <v>1652</v>
      </c>
      <c r="C25" s="63"/>
      <c r="D25" s="53" t="n">
        <f aca="false">D21+D23</f>
        <v>806</v>
      </c>
      <c r="E25" s="53"/>
      <c r="F25" s="51" t="n">
        <f aca="false">F21+F23</f>
        <v>795</v>
      </c>
      <c r="G25" s="51"/>
      <c r="H25" s="53" t="n">
        <f aca="false">H21+H23</f>
        <v>323</v>
      </c>
      <c r="I25" s="53"/>
      <c r="J25" s="51" t="n">
        <f aca="false">J21+J23</f>
        <v>144</v>
      </c>
      <c r="K25" s="51"/>
      <c r="L25" s="53" t="n">
        <f aca="false">L21+L23</f>
        <v>47</v>
      </c>
      <c r="M25" s="53"/>
      <c r="N25" s="51" t="n">
        <f aca="false">N21+N23</f>
        <v>112</v>
      </c>
      <c r="O25" s="51"/>
      <c r="P25" s="53" t="n">
        <f aca="false">P21+P23</f>
        <v>8</v>
      </c>
      <c r="Q25" s="53"/>
      <c r="R25" s="51" t="n">
        <f aca="false">R21+R23</f>
        <v>26</v>
      </c>
      <c r="S25" s="51"/>
      <c r="T25" s="53" t="n">
        <f aca="false">T21+T23</f>
        <v>135</v>
      </c>
      <c r="U25" s="53"/>
    </row>
    <row r="26" customFormat="false" ht="16.5" hidden="false" customHeight="false" outlineLevel="0" collapsed="false">
      <c r="A26" s="54"/>
      <c r="B26" s="64"/>
      <c r="C26" s="64"/>
      <c r="D26" s="65"/>
      <c r="E26" s="65"/>
      <c r="F26" s="56"/>
      <c r="G26" s="56"/>
      <c r="H26" s="48" t="n">
        <f aca="false">H25/$F$25</f>
        <v>0.406289308176101</v>
      </c>
      <c r="I26" s="48"/>
      <c r="J26" s="49" t="n">
        <f aca="false">J25/$F$25</f>
        <v>0.181132075471698</v>
      </c>
      <c r="K26" s="49"/>
      <c r="L26" s="48" t="n">
        <f aca="false">L25/$F$25</f>
        <v>0.0591194968553459</v>
      </c>
      <c r="M26" s="48"/>
      <c r="N26" s="49" t="n">
        <f aca="false">N25/$F$25</f>
        <v>0.140880503144654</v>
      </c>
      <c r="O26" s="49"/>
      <c r="P26" s="48" t="n">
        <f aca="false">P25/$F$25</f>
        <v>0.010062893081761</v>
      </c>
      <c r="Q26" s="48"/>
      <c r="R26" s="49" t="n">
        <f aca="false">R25/$F$25</f>
        <v>0.0327044025157233</v>
      </c>
      <c r="S26" s="49"/>
      <c r="T26" s="48" t="n">
        <f aca="false">T25/F25</f>
        <v>0.169811320754717</v>
      </c>
      <c r="U26" s="48"/>
      <c r="V26" s="62"/>
    </row>
    <row r="27" customFormat="false" ht="15.75" hidden="false" customHeight="false" outlineLevel="0" collapsed="false">
      <c r="A27" s="66" t="s">
        <v>23</v>
      </c>
      <c r="B27" s="67" t="n">
        <v>602</v>
      </c>
      <c r="C27" s="67"/>
      <c r="D27" s="68" t="n">
        <v>326</v>
      </c>
      <c r="E27" s="68"/>
      <c r="F27" s="67" t="n">
        <v>323</v>
      </c>
      <c r="G27" s="67"/>
      <c r="H27" s="68" t="n">
        <v>95</v>
      </c>
      <c r="I27" s="68"/>
      <c r="J27" s="67" t="n">
        <v>82</v>
      </c>
      <c r="K27" s="67"/>
      <c r="L27" s="68" t="n">
        <v>14</v>
      </c>
      <c r="M27" s="68"/>
      <c r="N27" s="67" t="n">
        <v>70</v>
      </c>
      <c r="O27" s="67"/>
      <c r="P27" s="68" t="n">
        <v>3</v>
      </c>
      <c r="Q27" s="68"/>
      <c r="R27" s="67" t="n">
        <v>4</v>
      </c>
      <c r="S27" s="67"/>
      <c r="T27" s="68" t="n">
        <v>55</v>
      </c>
      <c r="U27" s="68"/>
    </row>
    <row r="28" customFormat="false" ht="15.75" hidden="false" customHeight="false" outlineLevel="0" collapsed="false">
      <c r="A28" s="27"/>
      <c r="B28" s="32"/>
      <c r="C28" s="32"/>
      <c r="D28" s="35"/>
      <c r="E28" s="35"/>
      <c r="F28" s="32"/>
      <c r="G28" s="32"/>
      <c r="H28" s="33" t="n">
        <v>0.2941</v>
      </c>
      <c r="I28" s="33"/>
      <c r="J28" s="34" t="n">
        <v>0.2539</v>
      </c>
      <c r="K28" s="34"/>
      <c r="L28" s="33" t="n">
        <v>0.0433</v>
      </c>
      <c r="M28" s="33"/>
      <c r="N28" s="32" t="n">
        <v>21.67</v>
      </c>
      <c r="O28" s="32"/>
      <c r="P28" s="33" t="n">
        <v>0.0093</v>
      </c>
      <c r="Q28" s="33"/>
      <c r="R28" s="34" t="n">
        <v>0.0124</v>
      </c>
      <c r="S28" s="34"/>
      <c r="T28" s="33" t="n">
        <f aca="false">T27/F27</f>
        <v>0.170278637770898</v>
      </c>
      <c r="U28" s="33"/>
    </row>
    <row r="29" customFormat="false" ht="15.75" hidden="false" customHeight="false" outlineLevel="0" collapsed="false">
      <c r="A29" s="24" t="s">
        <v>24</v>
      </c>
      <c r="B29" s="25" t="n">
        <v>579</v>
      </c>
      <c r="C29" s="25"/>
      <c r="D29" s="26" t="n">
        <v>290</v>
      </c>
      <c r="E29" s="26"/>
      <c r="F29" s="25" t="n">
        <v>281</v>
      </c>
      <c r="G29" s="25"/>
      <c r="H29" s="26" t="n">
        <v>118</v>
      </c>
      <c r="I29" s="26"/>
      <c r="J29" s="25" t="n">
        <v>39</v>
      </c>
      <c r="K29" s="25"/>
      <c r="L29" s="26" t="n">
        <v>8</v>
      </c>
      <c r="M29" s="26"/>
      <c r="N29" s="25" t="n">
        <v>53</v>
      </c>
      <c r="O29" s="25"/>
      <c r="P29" s="26" t="n">
        <v>2</v>
      </c>
      <c r="Q29" s="26"/>
      <c r="R29" s="25" t="n">
        <v>19</v>
      </c>
      <c r="S29" s="25"/>
      <c r="T29" s="26" t="n">
        <v>42</v>
      </c>
      <c r="U29" s="26"/>
    </row>
    <row r="30" customFormat="false" ht="15.75" hidden="false" customHeight="false" outlineLevel="0" collapsed="false">
      <c r="A30" s="38"/>
      <c r="B30" s="32"/>
      <c r="C30" s="32"/>
      <c r="D30" s="35"/>
      <c r="E30" s="35"/>
      <c r="F30" s="69"/>
      <c r="G30" s="70"/>
      <c r="H30" s="33" t="n">
        <v>0.4199</v>
      </c>
      <c r="I30" s="33"/>
      <c r="J30" s="34" t="n">
        <v>0.1388</v>
      </c>
      <c r="K30" s="34"/>
      <c r="L30" s="33" t="n">
        <v>0.0285</v>
      </c>
      <c r="M30" s="33"/>
      <c r="N30" s="34" t="n">
        <v>0.1886</v>
      </c>
      <c r="O30" s="34"/>
      <c r="P30" s="33" t="n">
        <v>0.0071</v>
      </c>
      <c r="Q30" s="33"/>
      <c r="R30" s="34" t="n">
        <v>0.0676</v>
      </c>
      <c r="S30" s="34"/>
      <c r="T30" s="33" t="n">
        <f aca="false">T29/F29</f>
        <v>0.149466192170819</v>
      </c>
      <c r="U30" s="33"/>
    </row>
    <row r="31" customFormat="false" ht="15.75" hidden="false" customHeight="false" outlineLevel="0" collapsed="false">
      <c r="A31" s="71" t="s">
        <v>25</v>
      </c>
      <c r="B31" s="25" t="s">
        <v>26</v>
      </c>
      <c r="C31" s="25"/>
      <c r="D31" s="26" t="n">
        <v>1808</v>
      </c>
      <c r="E31" s="26"/>
      <c r="F31" s="25" t="n">
        <v>1776</v>
      </c>
      <c r="G31" s="25"/>
      <c r="H31" s="26" t="n">
        <v>714</v>
      </c>
      <c r="I31" s="26"/>
      <c r="J31" s="25" t="n">
        <v>388</v>
      </c>
      <c r="K31" s="25"/>
      <c r="L31" s="26" t="n">
        <v>78</v>
      </c>
      <c r="M31" s="26"/>
      <c r="N31" s="25" t="n">
        <v>161</v>
      </c>
      <c r="O31" s="25"/>
      <c r="P31" s="26" t="n">
        <v>18</v>
      </c>
      <c r="Q31" s="26"/>
      <c r="R31" s="25" t="n">
        <v>99</v>
      </c>
      <c r="S31" s="25"/>
      <c r="T31" s="26" t="n">
        <v>318</v>
      </c>
      <c r="U31" s="26"/>
    </row>
    <row r="32" customFormat="false" ht="16.5" hidden="false" customHeight="false" outlineLevel="0" collapsed="false">
      <c r="A32" s="38"/>
      <c r="B32" s="58"/>
      <c r="C32" s="58"/>
      <c r="D32" s="59"/>
      <c r="E32" s="59"/>
      <c r="F32" s="58"/>
      <c r="G32" s="58"/>
      <c r="H32" s="48" t="n">
        <v>0.402</v>
      </c>
      <c r="I32" s="48"/>
      <c r="J32" s="58" t="n">
        <v>21.85</v>
      </c>
      <c r="K32" s="58"/>
      <c r="L32" s="72" t="n">
        <v>0.0439</v>
      </c>
      <c r="M32" s="72"/>
      <c r="N32" s="73" t="n">
        <v>0.0907</v>
      </c>
      <c r="O32" s="73"/>
      <c r="P32" s="72" t="n">
        <v>0.0101</v>
      </c>
      <c r="Q32" s="72"/>
      <c r="R32" s="73" t="n">
        <v>0.0557</v>
      </c>
      <c r="S32" s="73"/>
      <c r="T32" s="72" t="n">
        <f aca="false">T31/F31</f>
        <v>0.179054054054054</v>
      </c>
      <c r="U32" s="72"/>
    </row>
    <row r="33" customFormat="false" ht="15.75" hidden="false" customHeight="false" outlineLevel="0" collapsed="false">
      <c r="A33" s="50" t="s">
        <v>27</v>
      </c>
      <c r="B33" s="51" t="n">
        <f aca="false">SUM(B7+B9+B11+B13+B19+B25+B27+B29)</f>
        <v>6976</v>
      </c>
      <c r="C33" s="51"/>
      <c r="D33" s="53" t="n">
        <f aca="false">SUM(D7+D9+D11+D13+D19+D25+D27+D29+D31)</f>
        <v>5235</v>
      </c>
      <c r="E33" s="53"/>
      <c r="F33" s="51" t="n">
        <f aca="false">SUM(F7+F9+F11+F13+F19+F25+F27+F29+F31)</f>
        <v>5140</v>
      </c>
      <c r="G33" s="51"/>
      <c r="H33" s="53" t="n">
        <f aca="false">SUM(H7+H9+H11+H13+H19+H25+H27+H29+H31)</f>
        <v>1873</v>
      </c>
      <c r="I33" s="53"/>
      <c r="J33" s="51" t="n">
        <f aca="false">SUM(J7+J9+J11+J13+J19+J25+J27+J29+J31)</f>
        <v>1132</v>
      </c>
      <c r="K33" s="51"/>
      <c r="L33" s="53" t="n">
        <f aca="false">SUM(L7+L9+L11+L13+L19+L25+L27+L29+L31)</f>
        <v>224</v>
      </c>
      <c r="M33" s="53"/>
      <c r="N33" s="51" t="n">
        <f aca="false">SUM(N7+N9+N11+N13+N19+N25+N27+N29+N31)</f>
        <v>720</v>
      </c>
      <c r="O33" s="51"/>
      <c r="P33" s="53" t="n">
        <f aca="false">SUM(P7+P9+P11+P13+P19+P25+P27+P29+P31)</f>
        <v>60</v>
      </c>
      <c r="Q33" s="53"/>
      <c r="R33" s="51" t="n">
        <f aca="false">SUM(R7+R9+R11+R13+R19+R25+R27+R29+R31)</f>
        <v>218</v>
      </c>
      <c r="S33" s="51"/>
      <c r="T33" s="74" t="n">
        <f aca="false">SUM(T7+T9+T11+T13+T19+T25+T27+T29+T31)</f>
        <v>913</v>
      </c>
      <c r="U33" s="74"/>
    </row>
    <row r="34" customFormat="false" ht="16.5" hidden="false" customHeight="false" outlineLevel="0" collapsed="false">
      <c r="A34" s="75"/>
      <c r="B34" s="46"/>
      <c r="C34" s="46"/>
      <c r="D34" s="65"/>
      <c r="E34" s="65"/>
      <c r="F34" s="56"/>
      <c r="G34" s="56"/>
      <c r="H34" s="48" t="n">
        <f aca="false">H33/F33</f>
        <v>0.364396887159533</v>
      </c>
      <c r="I34" s="48"/>
      <c r="J34" s="49" t="n">
        <f aca="false">J33/$F$33</f>
        <v>0.220233463035019</v>
      </c>
      <c r="K34" s="49"/>
      <c r="L34" s="48" t="n">
        <f aca="false">L33/F33</f>
        <v>0.043579766536965</v>
      </c>
      <c r="M34" s="48"/>
      <c r="N34" s="49" t="n">
        <f aca="false">N33/F33</f>
        <v>0.140077821011673</v>
      </c>
      <c r="O34" s="49"/>
      <c r="P34" s="48" t="n">
        <f aca="false">P33/F33</f>
        <v>0.0116731517509728</v>
      </c>
      <c r="Q34" s="48"/>
      <c r="R34" s="49" t="n">
        <f aca="false">R33/F33</f>
        <v>0.0424124513618677</v>
      </c>
      <c r="S34" s="49"/>
      <c r="T34" s="76" t="n">
        <f aca="false">T33/F33</f>
        <v>0.177626459143969</v>
      </c>
      <c r="U34" s="76"/>
      <c r="V34" s="62"/>
    </row>
    <row r="35" customFormat="false" ht="15.75" hidden="false" customHeight="false" outlineLevel="0" collapsed="false">
      <c r="A35" s="77"/>
      <c r="B35" s="78"/>
      <c r="C35" s="77"/>
      <c r="D35" s="77"/>
      <c r="E35" s="77"/>
      <c r="F35" s="77"/>
      <c r="G35" s="77"/>
      <c r="H35" s="77"/>
      <c r="I35" s="77"/>
      <c r="J35" s="77"/>
      <c r="K35" s="79"/>
      <c r="L35" s="77"/>
      <c r="M35" s="77"/>
      <c r="N35" s="80"/>
      <c r="O35" s="80"/>
      <c r="P35" s="81"/>
      <c r="Q35" s="81"/>
      <c r="R35" s="77"/>
      <c r="S35" s="77"/>
    </row>
    <row r="36" customFormat="false" ht="15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9"/>
      <c r="L36" s="77"/>
      <c r="M36" s="77"/>
      <c r="N36" s="77"/>
      <c r="O36" s="82"/>
      <c r="P36" s="77"/>
      <c r="Q36" s="77"/>
      <c r="R36" s="77"/>
      <c r="S36" s="77"/>
    </row>
    <row r="37" customFormat="false" ht="15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9"/>
      <c r="L37" s="77"/>
      <c r="M37" s="77"/>
      <c r="N37" s="77"/>
      <c r="O37" s="77"/>
      <c r="P37" s="77"/>
      <c r="Q37" s="77"/>
      <c r="R37" s="77"/>
      <c r="S37" s="77"/>
    </row>
    <row r="38" customFormat="false" ht="15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9"/>
      <c r="L38" s="77"/>
      <c r="M38" s="77"/>
      <c r="N38" s="77"/>
      <c r="O38" s="77"/>
      <c r="P38" s="77"/>
      <c r="Q38" s="77"/>
      <c r="R38" s="77"/>
      <c r="S38" s="77"/>
    </row>
    <row r="39" customFormat="false" ht="15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9"/>
      <c r="L39" s="77"/>
      <c r="M39" s="77"/>
      <c r="N39" s="77"/>
      <c r="O39" s="77"/>
      <c r="P39" s="77"/>
      <c r="Q39" s="77"/>
      <c r="R39" s="77"/>
      <c r="S39" s="77"/>
    </row>
    <row r="40" customFormat="false" ht="15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9"/>
      <c r="L40" s="77"/>
      <c r="M40" s="77"/>
      <c r="N40" s="77"/>
      <c r="O40" s="77"/>
      <c r="P40" s="77"/>
      <c r="Q40" s="77"/>
      <c r="R40" s="77"/>
      <c r="S40" s="77"/>
    </row>
    <row r="41" customFormat="false" ht="15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9"/>
      <c r="L41" s="77"/>
      <c r="M41" s="77"/>
      <c r="N41" s="77"/>
      <c r="O41" s="77"/>
      <c r="P41" s="77"/>
      <c r="Q41" s="77"/>
      <c r="R41" s="77"/>
      <c r="S41" s="77"/>
    </row>
    <row r="42" customFormat="false" ht="15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9"/>
      <c r="L42" s="77"/>
      <c r="M42" s="77"/>
      <c r="N42" s="77"/>
      <c r="O42" s="77"/>
      <c r="P42" s="77"/>
      <c r="Q42" s="77"/>
      <c r="R42" s="77"/>
      <c r="S42" s="77"/>
    </row>
    <row r="43" customFormat="false" ht="15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9"/>
      <c r="L43" s="77"/>
      <c r="M43" s="77"/>
      <c r="N43" s="77"/>
      <c r="O43" s="77"/>
      <c r="P43" s="77"/>
      <c r="Q43" s="77"/>
      <c r="R43" s="77"/>
      <c r="S43" s="77"/>
    </row>
    <row r="44" customFormat="false" ht="15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9"/>
      <c r="L44" s="77"/>
      <c r="M44" s="77"/>
      <c r="N44" s="77"/>
      <c r="O44" s="77"/>
      <c r="P44" s="77"/>
      <c r="Q44" s="77"/>
      <c r="R44" s="77"/>
      <c r="S44" s="77"/>
    </row>
    <row r="45" customFormat="false" ht="15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9"/>
      <c r="L45" s="77"/>
      <c r="M45" s="77"/>
      <c r="N45" s="77"/>
      <c r="O45" s="77"/>
      <c r="P45" s="77"/>
      <c r="Q45" s="77"/>
      <c r="R45" s="77"/>
      <c r="S45" s="77"/>
    </row>
    <row r="46" customFormat="false" ht="15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9"/>
      <c r="L46" s="77"/>
      <c r="M46" s="77"/>
      <c r="N46" s="77"/>
      <c r="O46" s="77"/>
      <c r="P46" s="77"/>
      <c r="Q46" s="77"/>
      <c r="R46" s="77"/>
      <c r="S46" s="77"/>
    </row>
    <row r="47" customFormat="false" ht="15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9"/>
      <c r="L47" s="77"/>
      <c r="M47" s="77"/>
      <c r="N47" s="77"/>
      <c r="O47" s="77"/>
      <c r="P47" s="77"/>
      <c r="Q47" s="77"/>
      <c r="R47" s="77"/>
      <c r="S47" s="77"/>
    </row>
    <row r="48" customFormat="false" ht="15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9"/>
      <c r="L48" s="77"/>
      <c r="M48" s="77"/>
      <c r="N48" s="77"/>
      <c r="O48" s="77"/>
      <c r="P48" s="77"/>
      <c r="Q48" s="77"/>
      <c r="R48" s="77"/>
      <c r="S48" s="77"/>
    </row>
    <row r="49" customFormat="false" ht="15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9"/>
      <c r="L49" s="77"/>
      <c r="M49" s="77"/>
      <c r="N49" s="77"/>
      <c r="O49" s="77"/>
      <c r="P49" s="77"/>
      <c r="Q49" s="77"/>
      <c r="R49" s="77"/>
      <c r="S49" s="77"/>
    </row>
    <row r="50" customFormat="false" ht="15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9"/>
      <c r="L50" s="77"/>
      <c r="M50" s="77"/>
      <c r="N50" s="77"/>
      <c r="O50" s="77"/>
      <c r="P50" s="77"/>
      <c r="Q50" s="77"/>
      <c r="R50" s="77"/>
      <c r="S50" s="77"/>
    </row>
    <row r="51" customFormat="false" ht="15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9"/>
      <c r="L51" s="77"/>
      <c r="M51" s="77"/>
      <c r="N51" s="77"/>
      <c r="O51" s="77"/>
      <c r="P51" s="77"/>
      <c r="Q51" s="77"/>
      <c r="R51" s="77"/>
      <c r="S51" s="77"/>
    </row>
    <row r="52" customFormat="false" ht="15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9"/>
      <c r="L52" s="77"/>
      <c r="M52" s="77"/>
      <c r="N52" s="77"/>
      <c r="O52" s="77"/>
      <c r="P52" s="77"/>
      <c r="Q52" s="77"/>
      <c r="R52" s="77"/>
      <c r="S52" s="77"/>
    </row>
    <row r="53" customFormat="false" ht="15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9"/>
      <c r="L53" s="77"/>
      <c r="M53" s="77"/>
      <c r="N53" s="77"/>
      <c r="O53" s="77"/>
      <c r="P53" s="77"/>
      <c r="Q53" s="77"/>
      <c r="R53" s="77"/>
      <c r="S53" s="77"/>
    </row>
    <row r="54" customFormat="false" ht="15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9"/>
      <c r="L54" s="77"/>
      <c r="M54" s="77"/>
      <c r="N54" s="77"/>
      <c r="O54" s="77"/>
      <c r="P54" s="77"/>
      <c r="Q54" s="77"/>
      <c r="R54" s="77"/>
      <c r="S54" s="77"/>
    </row>
    <row r="55" customFormat="false" ht="15.75" hidden="false" customHeight="false" outlineLevel="0" collapsed="false">
      <c r="K55" s="83"/>
    </row>
    <row r="56" customFormat="false" ht="15.75" hidden="false" customHeight="false" outlineLevel="0" collapsed="false">
      <c r="K56" s="83"/>
    </row>
    <row r="57" customFormat="false" ht="15.75" hidden="false" customHeight="false" outlineLevel="0" collapsed="false">
      <c r="K57" s="83"/>
    </row>
    <row r="58" customFormat="false" ht="15.75" hidden="false" customHeight="false" outlineLevel="0" collapsed="false">
      <c r="K58" s="83"/>
    </row>
    <row r="59" customFormat="false" ht="15.75" hidden="false" customHeight="false" outlineLevel="0" collapsed="false">
      <c r="K59" s="83"/>
    </row>
    <row r="60" customFormat="false" ht="15.75" hidden="false" customHeight="false" outlineLevel="0" collapsed="false">
      <c r="K60" s="83"/>
    </row>
    <row r="61" customFormat="false" ht="15.75" hidden="false" customHeight="false" outlineLevel="0" collapsed="false">
      <c r="K61" s="83"/>
    </row>
    <row r="62" customFormat="false" ht="15.75" hidden="false" customHeight="false" outlineLevel="0" collapsed="false">
      <c r="K62" s="83"/>
    </row>
    <row r="63" customFormat="false" ht="15.75" hidden="false" customHeight="false" outlineLevel="0" collapsed="false">
      <c r="K63" s="83"/>
    </row>
    <row r="64" customFormat="false" ht="15.75" hidden="false" customHeight="false" outlineLevel="0" collapsed="false">
      <c r="K64" s="83"/>
    </row>
    <row r="65" customFormat="false" ht="15.75" hidden="false" customHeight="false" outlineLevel="0" collapsed="false">
      <c r="K65" s="83"/>
    </row>
    <row r="66" customFormat="false" ht="15.75" hidden="false" customHeight="false" outlineLevel="0" collapsed="false">
      <c r="K66" s="83"/>
    </row>
    <row r="67" customFormat="false" ht="15.75" hidden="false" customHeight="false" outlineLevel="0" collapsed="false">
      <c r="K67" s="83"/>
    </row>
    <row r="68" customFormat="false" ht="15.75" hidden="false" customHeight="false" outlineLevel="0" collapsed="false">
      <c r="K68" s="83"/>
    </row>
    <row r="69" customFormat="false" ht="15.75" hidden="false" customHeight="false" outlineLevel="0" collapsed="false">
      <c r="K69" s="83"/>
    </row>
    <row r="70" customFormat="false" ht="15.75" hidden="false" customHeight="false" outlineLevel="0" collapsed="false">
      <c r="K70" s="83"/>
    </row>
    <row r="71" customFormat="false" ht="15.75" hidden="false" customHeight="false" outlineLevel="0" collapsed="false">
      <c r="K71" s="83"/>
    </row>
    <row r="72" customFormat="false" ht="15.75" hidden="false" customHeight="false" outlineLevel="0" collapsed="false">
      <c r="K72" s="83"/>
    </row>
    <row r="73" customFormat="false" ht="15.75" hidden="false" customHeight="false" outlineLevel="0" collapsed="false">
      <c r="K73" s="83"/>
    </row>
    <row r="74" customFormat="false" ht="15.75" hidden="false" customHeight="false" outlineLevel="0" collapsed="false">
      <c r="K74" s="83"/>
    </row>
    <row r="75" customFormat="false" ht="15.75" hidden="false" customHeight="false" outlineLevel="0" collapsed="false">
      <c r="K75" s="83"/>
    </row>
    <row r="76" customFormat="false" ht="15.75" hidden="false" customHeight="false" outlineLevel="0" collapsed="false">
      <c r="K76" s="83"/>
    </row>
    <row r="77" customFormat="false" ht="15.75" hidden="false" customHeight="false" outlineLevel="0" collapsed="false">
      <c r="K77" s="83"/>
    </row>
    <row r="78" customFormat="false" ht="15.75" hidden="false" customHeight="false" outlineLevel="0" collapsed="false">
      <c r="K78" s="83"/>
    </row>
    <row r="79" customFormat="false" ht="15.75" hidden="false" customHeight="false" outlineLevel="0" collapsed="false">
      <c r="K79" s="83"/>
    </row>
    <row r="80" customFormat="false" ht="15.75" hidden="false" customHeight="false" outlineLevel="0" collapsed="false">
      <c r="K80" s="83"/>
    </row>
    <row r="81" customFormat="false" ht="15.75" hidden="false" customHeight="false" outlineLevel="0" collapsed="false">
      <c r="K81" s="83"/>
    </row>
    <row r="82" customFormat="false" ht="15.75" hidden="false" customHeight="false" outlineLevel="0" collapsed="false">
      <c r="K82" s="83"/>
    </row>
    <row r="83" customFormat="false" ht="15.75" hidden="false" customHeight="false" outlineLevel="0" collapsed="false">
      <c r="K83" s="83"/>
    </row>
    <row r="84" customFormat="false" ht="15.75" hidden="false" customHeight="false" outlineLevel="0" collapsed="false">
      <c r="K84" s="83"/>
    </row>
    <row r="85" customFormat="false" ht="15.75" hidden="false" customHeight="false" outlineLevel="0" collapsed="false">
      <c r="K85" s="83"/>
    </row>
    <row r="86" customFormat="false" ht="15.75" hidden="false" customHeight="false" outlineLevel="0" collapsed="false">
      <c r="K86" s="83"/>
    </row>
    <row r="87" customFormat="false" ht="15.75" hidden="false" customHeight="false" outlineLevel="0" collapsed="false">
      <c r="K87" s="83"/>
    </row>
    <row r="88" customFormat="false" ht="15.75" hidden="false" customHeight="false" outlineLevel="0" collapsed="false">
      <c r="K88" s="83"/>
    </row>
    <row r="89" customFormat="false" ht="15.75" hidden="false" customHeight="false" outlineLevel="0" collapsed="false">
      <c r="K89" s="83"/>
    </row>
    <row r="90" customFormat="false" ht="15.75" hidden="false" customHeight="false" outlineLevel="0" collapsed="false">
      <c r="K90" s="83"/>
    </row>
    <row r="91" customFormat="false" ht="15.75" hidden="false" customHeight="false" outlineLevel="0" collapsed="false">
      <c r="K91" s="83"/>
    </row>
    <row r="92" customFormat="false" ht="15.75" hidden="false" customHeight="false" outlineLevel="0" collapsed="false">
      <c r="K92" s="83"/>
    </row>
    <row r="93" customFormat="false" ht="15.75" hidden="false" customHeight="false" outlineLevel="0" collapsed="false">
      <c r="K93" s="83"/>
    </row>
    <row r="94" customFormat="false" ht="15.75" hidden="false" customHeight="false" outlineLevel="0" collapsed="false">
      <c r="K94" s="83"/>
    </row>
    <row r="95" customFormat="false" ht="15.75" hidden="false" customHeight="false" outlineLevel="0" collapsed="false">
      <c r="K95" s="83"/>
    </row>
    <row r="96" customFormat="false" ht="15.75" hidden="false" customHeight="false" outlineLevel="0" collapsed="false">
      <c r="K96" s="83"/>
    </row>
    <row r="97" customFormat="false" ht="15.75" hidden="false" customHeight="false" outlineLevel="0" collapsed="false">
      <c r="K97" s="83"/>
    </row>
    <row r="98" customFormat="false" ht="15.75" hidden="false" customHeight="false" outlineLevel="0" collapsed="false">
      <c r="K98" s="83"/>
    </row>
    <row r="99" customFormat="false" ht="15.75" hidden="false" customHeight="false" outlineLevel="0" collapsed="false">
      <c r="K99" s="83"/>
    </row>
    <row r="100" customFormat="false" ht="15.75" hidden="false" customHeight="false" outlineLevel="0" collapsed="false">
      <c r="K100" s="83"/>
    </row>
    <row r="101" customFormat="false" ht="15.75" hidden="false" customHeight="false" outlineLevel="0" collapsed="false">
      <c r="K101" s="83"/>
    </row>
    <row r="102" customFormat="false" ht="15.75" hidden="false" customHeight="false" outlineLevel="0" collapsed="false">
      <c r="K102" s="83"/>
    </row>
    <row r="103" customFormat="false" ht="15.75" hidden="false" customHeight="false" outlineLevel="0" collapsed="false">
      <c r="K103" s="83"/>
    </row>
    <row r="104" customFormat="false" ht="15.75" hidden="false" customHeight="false" outlineLevel="0" collapsed="false">
      <c r="K104" s="83"/>
    </row>
    <row r="105" customFormat="false" ht="15.75" hidden="false" customHeight="false" outlineLevel="0" collapsed="false">
      <c r="K105" s="83"/>
    </row>
    <row r="106" customFormat="false" ht="15.75" hidden="false" customHeight="false" outlineLevel="0" collapsed="false">
      <c r="K106" s="83"/>
    </row>
    <row r="107" customFormat="false" ht="15.75" hidden="false" customHeight="false" outlineLevel="0" collapsed="false">
      <c r="K107" s="83"/>
    </row>
  </sheetData>
  <mergeCells count="297">
    <mergeCell ref="A1:U1"/>
    <mergeCell ref="A3:U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  <mergeCell ref="D30:E30"/>
    <mergeCell ref="H30:I30"/>
    <mergeCell ref="J30:K30"/>
    <mergeCell ref="L30:M30"/>
    <mergeCell ref="N30:O30"/>
    <mergeCell ref="P30:Q30"/>
    <mergeCell ref="R30:S30"/>
    <mergeCell ref="T30:U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</mergeCells>
  <printOptions headings="false" gridLines="false" gridLinesSet="true" horizontalCentered="true" verticalCentered="true"/>
  <pageMargins left="0.7875" right="0.7875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3" activeCellId="0" sqref="U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6.49"/>
    <col collapsed="false" customWidth="true" hidden="false" outlineLevel="0" max="7" min="2" style="0" width="8.62"/>
    <col collapsed="false" customWidth="true" hidden="false" outlineLevel="0" max="8" min="8" style="0" width="9.12"/>
    <col collapsed="false" customWidth="true" hidden="false" outlineLevel="0" max="19" min="9" style="0" width="8.62"/>
  </cols>
  <sheetData>
    <row r="1" customFormat="false" ht="15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G2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false" outlineLevel="0" collapsed="false"/>
    <row r="5" s="4" customFormat="true" ht="15.7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6" t="s">
        <v>5</v>
      </c>
      <c r="G5" s="6"/>
      <c r="H5" s="6" t="s">
        <v>7</v>
      </c>
      <c r="I5" s="6"/>
      <c r="J5" s="6" t="s">
        <v>6</v>
      </c>
      <c r="K5" s="6"/>
      <c r="L5" s="6" t="s">
        <v>9</v>
      </c>
      <c r="M5" s="6"/>
      <c r="N5" s="6" t="s">
        <v>8</v>
      </c>
      <c r="O5" s="6"/>
      <c r="P5" s="6" t="s">
        <v>11</v>
      </c>
      <c r="Q5" s="6"/>
      <c r="R5" s="8" t="s">
        <v>29</v>
      </c>
      <c r="S5" s="8"/>
    </row>
    <row r="6" s="4" customFormat="true" ht="16.5" hidden="false" customHeight="false" outlineLevel="0" collapsed="false">
      <c r="A6" s="9"/>
      <c r="B6" s="10" t="n">
        <v>2024</v>
      </c>
      <c r="C6" s="11" t="n">
        <v>2019</v>
      </c>
      <c r="D6" s="10" t="n">
        <v>2024</v>
      </c>
      <c r="E6" s="84" t="n">
        <v>2019</v>
      </c>
      <c r="F6" s="10" t="n">
        <v>2024</v>
      </c>
      <c r="G6" s="85" t="n">
        <v>2019</v>
      </c>
      <c r="H6" s="10" t="n">
        <v>2024</v>
      </c>
      <c r="I6" s="11" t="n">
        <v>2019</v>
      </c>
      <c r="J6" s="10" t="n">
        <v>2024</v>
      </c>
      <c r="K6" s="11" t="n">
        <v>2019</v>
      </c>
      <c r="L6" s="10" t="n">
        <v>2024</v>
      </c>
      <c r="M6" s="11" t="n">
        <v>2019</v>
      </c>
      <c r="N6" s="10" t="n">
        <v>2024</v>
      </c>
      <c r="O6" s="11" t="n">
        <v>2019</v>
      </c>
      <c r="P6" s="10" t="n">
        <v>2024</v>
      </c>
      <c r="Q6" s="11" t="n">
        <v>2019</v>
      </c>
      <c r="R6" s="10" t="n">
        <v>2024</v>
      </c>
      <c r="S6" s="13" t="n">
        <v>2019</v>
      </c>
    </row>
    <row r="7" customFormat="false" ht="15.75" hidden="false" customHeight="false" outlineLevel="0" collapsed="false">
      <c r="A7" s="86" t="s">
        <v>13</v>
      </c>
      <c r="B7" s="15" t="n">
        <v>868</v>
      </c>
      <c r="C7" s="16" t="n">
        <v>901</v>
      </c>
      <c r="D7" s="15" t="n">
        <v>611</v>
      </c>
      <c r="E7" s="16" t="n">
        <v>629</v>
      </c>
      <c r="F7" s="15" t="n">
        <v>604</v>
      </c>
      <c r="G7" s="16" t="n">
        <v>608</v>
      </c>
      <c r="H7" s="15" t="n">
        <v>283</v>
      </c>
      <c r="I7" s="16" t="n">
        <v>322</v>
      </c>
      <c r="J7" s="15" t="n">
        <v>169</v>
      </c>
      <c r="K7" s="16" t="n">
        <v>237</v>
      </c>
      <c r="L7" s="15" t="n">
        <v>67</v>
      </c>
      <c r="M7" s="87" t="s">
        <v>30</v>
      </c>
      <c r="N7" s="15" t="n">
        <v>25</v>
      </c>
      <c r="O7" s="16" t="n">
        <v>49</v>
      </c>
      <c r="P7" s="88" t="n">
        <v>9</v>
      </c>
      <c r="Q7" s="89" t="s">
        <v>30</v>
      </c>
      <c r="R7" s="88" t="n">
        <v>51</v>
      </c>
      <c r="S7" s="89" t="s">
        <v>30</v>
      </c>
    </row>
    <row r="8" customFormat="false" ht="15.75" hidden="false" customHeight="false" outlineLevel="0" collapsed="false">
      <c r="A8" s="90"/>
      <c r="B8" s="21"/>
      <c r="C8" s="20"/>
      <c r="D8" s="21"/>
      <c r="E8" s="20"/>
      <c r="F8" s="21"/>
      <c r="G8" s="20"/>
      <c r="H8" s="91" t="n">
        <f aca="false">H7/F7</f>
        <v>0.468543046357616</v>
      </c>
      <c r="I8" s="92" t="n">
        <v>0.5296</v>
      </c>
      <c r="J8" s="91" t="n">
        <f aca="false">SUM(J7/$F$7)</f>
        <v>0.279801324503311</v>
      </c>
      <c r="K8" s="92" t="n">
        <f aca="false">SUM(K7/G7)</f>
        <v>0.389802631578947</v>
      </c>
      <c r="L8" s="91" t="n">
        <f aca="false">L7/F7</f>
        <v>0.110927152317881</v>
      </c>
      <c r="M8" s="93" t="s">
        <v>30</v>
      </c>
      <c r="N8" s="23" t="n">
        <f aca="false">SUM(N7/$F$7)</f>
        <v>0.0413907284768212</v>
      </c>
      <c r="O8" s="22" t="n">
        <f aca="false">SUM(O7/G7)</f>
        <v>0.0805921052631579</v>
      </c>
      <c r="P8" s="94" t="n">
        <f aca="false">P7/F7</f>
        <v>0.0149006622516556</v>
      </c>
      <c r="Q8" s="95" t="s">
        <v>30</v>
      </c>
      <c r="R8" s="96" t="n">
        <f aca="false">R7/F7</f>
        <v>0.0844370860927152</v>
      </c>
      <c r="S8" s="95" t="s">
        <v>30</v>
      </c>
    </row>
    <row r="9" customFormat="false" ht="15.75" hidden="false" customHeight="false" outlineLevel="0" collapsed="false">
      <c r="A9" s="97" t="s">
        <v>14</v>
      </c>
      <c r="B9" s="98" t="n">
        <v>406</v>
      </c>
      <c r="C9" s="99" t="n">
        <v>406</v>
      </c>
      <c r="D9" s="98" t="n">
        <v>311</v>
      </c>
      <c r="E9" s="99" t="n">
        <v>323</v>
      </c>
      <c r="F9" s="98" t="n">
        <v>305</v>
      </c>
      <c r="G9" s="99" t="n">
        <v>312</v>
      </c>
      <c r="H9" s="98" t="n">
        <v>143</v>
      </c>
      <c r="I9" s="99" t="n">
        <v>190</v>
      </c>
      <c r="J9" s="98" t="n">
        <v>108</v>
      </c>
      <c r="K9" s="99" t="n">
        <v>113</v>
      </c>
      <c r="L9" s="100" t="n">
        <v>24</v>
      </c>
      <c r="M9" s="93" t="s">
        <v>30</v>
      </c>
      <c r="N9" s="100" t="n">
        <v>9</v>
      </c>
      <c r="O9" s="101" t="n">
        <v>9</v>
      </c>
      <c r="P9" s="88" t="n">
        <v>5</v>
      </c>
      <c r="Q9" s="102" t="s">
        <v>30</v>
      </c>
      <c r="R9" s="88" t="n">
        <v>16</v>
      </c>
      <c r="S9" s="102" t="s">
        <v>30</v>
      </c>
    </row>
    <row r="10" customFormat="false" ht="15.75" hidden="false" customHeight="false" outlineLevel="0" collapsed="false">
      <c r="A10" s="90"/>
      <c r="B10" s="21"/>
      <c r="C10" s="20"/>
      <c r="D10" s="21"/>
      <c r="E10" s="20"/>
      <c r="F10" s="21"/>
      <c r="G10" s="20"/>
      <c r="H10" s="91" t="n">
        <f aca="false">H9/F9</f>
        <v>0.468852459016393</v>
      </c>
      <c r="I10" s="92" t="n">
        <v>0.609</v>
      </c>
      <c r="J10" s="91" t="n">
        <f aca="false">SUM(J9/$F$9)</f>
        <v>0.354098360655738</v>
      </c>
      <c r="K10" s="92" t="n">
        <f aca="false">SUM(K9/G9)</f>
        <v>0.362179487179487</v>
      </c>
      <c r="L10" s="91" t="n">
        <f aca="false">L9/F9</f>
        <v>0.0786885245901639</v>
      </c>
      <c r="M10" s="93" t="s">
        <v>30</v>
      </c>
      <c r="N10" s="91" t="n">
        <f aca="false">SUM(N9/$F$9)</f>
        <v>0.0295081967213115</v>
      </c>
      <c r="O10" s="92" t="n">
        <f aca="false">SUM(O9/G9)</f>
        <v>0.0288461538461538</v>
      </c>
      <c r="P10" s="94" t="n">
        <f aca="false">P9/F9</f>
        <v>0.0163934426229508</v>
      </c>
      <c r="Q10" s="95" t="s">
        <v>30</v>
      </c>
      <c r="R10" s="96" t="n">
        <f aca="false">R9/F9</f>
        <v>0.0524590163934426</v>
      </c>
      <c r="S10" s="95" t="s">
        <v>30</v>
      </c>
    </row>
    <row r="11" customFormat="false" ht="15.75" hidden="false" customHeight="false" outlineLevel="0" collapsed="false">
      <c r="A11" s="97" t="s">
        <v>15</v>
      </c>
      <c r="B11" s="98" t="n">
        <v>600</v>
      </c>
      <c r="C11" s="99" t="n">
        <v>638</v>
      </c>
      <c r="D11" s="98" t="n">
        <v>448</v>
      </c>
      <c r="E11" s="99" t="n">
        <v>493</v>
      </c>
      <c r="F11" s="98" t="n">
        <v>441</v>
      </c>
      <c r="G11" s="99" t="n">
        <v>482</v>
      </c>
      <c r="H11" s="98" t="n">
        <v>265</v>
      </c>
      <c r="I11" s="99" t="n">
        <v>360</v>
      </c>
      <c r="J11" s="98" t="n">
        <v>83</v>
      </c>
      <c r="K11" s="99" t="n">
        <v>98</v>
      </c>
      <c r="L11" s="100" t="n">
        <v>53</v>
      </c>
      <c r="M11" s="93" t="s">
        <v>30</v>
      </c>
      <c r="N11" s="100" t="n">
        <v>13</v>
      </c>
      <c r="O11" s="101" t="n">
        <v>24</v>
      </c>
      <c r="P11" s="88" t="n">
        <v>8</v>
      </c>
      <c r="Q11" s="102" t="s">
        <v>30</v>
      </c>
      <c r="R11" s="88" t="n">
        <v>19</v>
      </c>
      <c r="S11" s="102" t="s">
        <v>30</v>
      </c>
    </row>
    <row r="12" customFormat="false" ht="15.75" hidden="false" customHeight="false" outlineLevel="0" collapsed="false">
      <c r="A12" s="90"/>
      <c r="B12" s="21"/>
      <c r="C12" s="20"/>
      <c r="D12" s="21"/>
      <c r="E12" s="20"/>
      <c r="F12" s="21"/>
      <c r="G12" s="20"/>
      <c r="H12" s="91" t="n">
        <f aca="false">H11/F11</f>
        <v>0.600907029478458</v>
      </c>
      <c r="I12" s="92" t="n">
        <v>0.7469</v>
      </c>
      <c r="J12" s="91" t="n">
        <f aca="false">SUM(J11/$F$11)</f>
        <v>0.188208616780045</v>
      </c>
      <c r="K12" s="92" t="n">
        <f aca="false">SUM(K11/G11)</f>
        <v>0.203319502074689</v>
      </c>
      <c r="L12" s="91" t="n">
        <f aca="false">L11/F11</f>
        <v>0.120181405895692</v>
      </c>
      <c r="M12" s="93" t="s">
        <v>30</v>
      </c>
      <c r="N12" s="91" t="n">
        <f aca="false">SUM(N11/$F$11)</f>
        <v>0.0294784580498866</v>
      </c>
      <c r="O12" s="92" t="n">
        <f aca="false">SUM(O11/G11)</f>
        <v>0.049792531120332</v>
      </c>
      <c r="P12" s="94" t="n">
        <f aca="false">P11/F11</f>
        <v>0.018140589569161</v>
      </c>
      <c r="Q12" s="95" t="s">
        <v>30</v>
      </c>
      <c r="R12" s="96" t="n">
        <f aca="false">R11/F11</f>
        <v>0.0430839002267574</v>
      </c>
      <c r="S12" s="95" t="s">
        <v>30</v>
      </c>
    </row>
    <row r="13" customFormat="false" ht="15.75" hidden="false" customHeight="false" outlineLevel="0" collapsed="false">
      <c r="A13" s="97" t="s">
        <v>16</v>
      </c>
      <c r="B13" s="98" t="n">
        <v>886</v>
      </c>
      <c r="C13" s="99" t="n">
        <v>952</v>
      </c>
      <c r="D13" s="98" t="n">
        <v>694</v>
      </c>
      <c r="E13" s="99" t="n">
        <v>768</v>
      </c>
      <c r="F13" s="98" t="n">
        <v>691</v>
      </c>
      <c r="G13" s="99" t="n">
        <v>760</v>
      </c>
      <c r="H13" s="98" t="n">
        <v>246</v>
      </c>
      <c r="I13" s="99" t="n">
        <v>410</v>
      </c>
      <c r="J13" s="98" t="n">
        <v>361</v>
      </c>
      <c r="K13" s="99" t="n">
        <v>313</v>
      </c>
      <c r="L13" s="100" t="n">
        <v>40</v>
      </c>
      <c r="M13" s="93" t="s">
        <v>30</v>
      </c>
      <c r="N13" s="100" t="n">
        <v>10</v>
      </c>
      <c r="O13" s="101" t="n">
        <v>37</v>
      </c>
      <c r="P13" s="88" t="n">
        <v>11</v>
      </c>
      <c r="Q13" s="102" t="s">
        <v>30</v>
      </c>
      <c r="R13" s="88" t="n">
        <v>23</v>
      </c>
      <c r="S13" s="102" t="s">
        <v>30</v>
      </c>
    </row>
    <row r="14" customFormat="false" ht="15.75" hidden="false" customHeight="false" outlineLevel="0" collapsed="false">
      <c r="A14" s="90"/>
      <c r="B14" s="21"/>
      <c r="C14" s="20"/>
      <c r="D14" s="21"/>
      <c r="E14" s="20"/>
      <c r="F14" s="21"/>
      <c r="G14" s="20"/>
      <c r="H14" s="91" t="n">
        <f aca="false">H13/F13</f>
        <v>0.356005788712012</v>
      </c>
      <c r="I14" s="92" t="n">
        <v>0.5395</v>
      </c>
      <c r="J14" s="91" t="n">
        <f aca="false">SUM(J13/$F$13)</f>
        <v>0.522431259044863</v>
      </c>
      <c r="K14" s="92" t="n">
        <f aca="false">SUM(K13/G13)</f>
        <v>0.411842105263158</v>
      </c>
      <c r="L14" s="91" t="n">
        <f aca="false">L13/F13</f>
        <v>0.0578871201157742</v>
      </c>
      <c r="M14" s="93" t="s">
        <v>30</v>
      </c>
      <c r="N14" s="91" t="n">
        <f aca="false">SUM(N13/$F$13)</f>
        <v>0.0144717800289436</v>
      </c>
      <c r="O14" s="92" t="n">
        <f aca="false">SUM(O13/G13)</f>
        <v>0.0486842105263158</v>
      </c>
      <c r="P14" s="94" t="n">
        <f aca="false">P13/F13</f>
        <v>0.0159189580318379</v>
      </c>
      <c r="Q14" s="95" t="s">
        <v>30</v>
      </c>
      <c r="R14" s="96" t="n">
        <f aca="false">R13/F13</f>
        <v>0.0332850940665702</v>
      </c>
      <c r="S14" s="95" t="s">
        <v>30</v>
      </c>
    </row>
    <row r="15" customFormat="false" ht="15.75" hidden="false" customHeight="false" outlineLevel="0" collapsed="false">
      <c r="A15" s="97" t="s">
        <v>17</v>
      </c>
      <c r="B15" s="98" t="n">
        <v>688</v>
      </c>
      <c r="C15" s="99" t="n">
        <v>678</v>
      </c>
      <c r="D15" s="98" t="n">
        <v>496</v>
      </c>
      <c r="E15" s="99" t="n">
        <v>492</v>
      </c>
      <c r="F15" s="98" t="n">
        <v>489</v>
      </c>
      <c r="G15" s="99" t="n">
        <v>471</v>
      </c>
      <c r="H15" s="98" t="n">
        <v>139</v>
      </c>
      <c r="I15" s="99" t="n">
        <v>243</v>
      </c>
      <c r="J15" s="98" t="n">
        <v>157</v>
      </c>
      <c r="K15" s="99" t="n">
        <v>201</v>
      </c>
      <c r="L15" s="98" t="n">
        <v>42</v>
      </c>
      <c r="M15" s="93" t="s">
        <v>30</v>
      </c>
      <c r="N15" s="103" t="n">
        <v>11</v>
      </c>
      <c r="O15" s="104" t="n">
        <v>27</v>
      </c>
      <c r="P15" s="88" t="n">
        <v>27</v>
      </c>
      <c r="Q15" s="102" t="s">
        <v>30</v>
      </c>
      <c r="R15" s="88" t="n">
        <v>113</v>
      </c>
      <c r="S15" s="102" t="s">
        <v>30</v>
      </c>
    </row>
    <row r="16" customFormat="false" ht="15.75" hidden="false" customHeight="false" outlineLevel="0" collapsed="false">
      <c r="A16" s="90"/>
      <c r="B16" s="21"/>
      <c r="C16" s="20"/>
      <c r="D16" s="21"/>
      <c r="E16" s="20"/>
      <c r="F16" s="21"/>
      <c r="G16" s="20"/>
      <c r="H16" s="91" t="n">
        <f aca="false">H15/F15</f>
        <v>0.284253578732106</v>
      </c>
      <c r="I16" s="92" t="n">
        <v>0.5159</v>
      </c>
      <c r="J16" s="91" t="n">
        <f aca="false">SUM(J15/$F$15)</f>
        <v>0.321063394683027</v>
      </c>
      <c r="K16" s="92" t="n">
        <f aca="false">SUM(K15/G15)</f>
        <v>0.426751592356688</v>
      </c>
      <c r="L16" s="91" t="n">
        <f aca="false">L15/F15</f>
        <v>0.0858895705521472</v>
      </c>
      <c r="M16" s="93" t="s">
        <v>30</v>
      </c>
      <c r="N16" s="91" t="n">
        <f aca="false">SUM(N15/$F$15)</f>
        <v>0.0224948875255624</v>
      </c>
      <c r="O16" s="92" t="n">
        <f aca="false">SUM(O15/G15)</f>
        <v>0.0573248407643312</v>
      </c>
      <c r="P16" s="94" t="n">
        <f aca="false">P15/F15</f>
        <v>0.0552147239263804</v>
      </c>
      <c r="Q16" s="95" t="s">
        <v>30</v>
      </c>
      <c r="R16" s="96" t="n">
        <f aca="false">R15/F15</f>
        <v>0.231083844580777</v>
      </c>
      <c r="S16" s="95" t="s">
        <v>30</v>
      </c>
    </row>
    <row r="17" customFormat="false" ht="15.75" hidden="false" customHeight="false" outlineLevel="0" collapsed="false">
      <c r="A17" s="86" t="s">
        <v>18</v>
      </c>
      <c r="B17" s="15" t="n">
        <v>694</v>
      </c>
      <c r="C17" s="16" t="n">
        <v>662</v>
      </c>
      <c r="D17" s="98" t="n">
        <v>487</v>
      </c>
      <c r="E17" s="99" t="n">
        <v>475</v>
      </c>
      <c r="F17" s="98" t="n">
        <v>483</v>
      </c>
      <c r="G17" s="99" t="n">
        <v>462</v>
      </c>
      <c r="H17" s="98" t="n">
        <v>163</v>
      </c>
      <c r="I17" s="99" t="n">
        <v>225</v>
      </c>
      <c r="J17" s="98" t="n">
        <v>141</v>
      </c>
      <c r="K17" s="99" t="n">
        <v>207</v>
      </c>
      <c r="L17" s="98" t="n">
        <v>60</v>
      </c>
      <c r="M17" s="93" t="s">
        <v>30</v>
      </c>
      <c r="N17" s="103" t="n">
        <v>13</v>
      </c>
      <c r="O17" s="104" t="n">
        <v>30</v>
      </c>
      <c r="P17" s="88" t="n">
        <v>13</v>
      </c>
      <c r="Q17" s="102" t="s">
        <v>30</v>
      </c>
      <c r="R17" s="88" t="n">
        <v>93</v>
      </c>
      <c r="S17" s="102" t="s">
        <v>30</v>
      </c>
    </row>
    <row r="18" customFormat="false" ht="16.5" hidden="false" customHeight="false" outlineLevel="0" collapsed="false">
      <c r="A18" s="105"/>
      <c r="B18" s="106"/>
      <c r="C18" s="107"/>
      <c r="D18" s="106"/>
      <c r="E18" s="107"/>
      <c r="F18" s="106"/>
      <c r="G18" s="107"/>
      <c r="H18" s="108" t="n">
        <f aca="false">H17/F17</f>
        <v>0.337474120082816</v>
      </c>
      <c r="I18" s="109" t="n">
        <v>0.487</v>
      </c>
      <c r="J18" s="108" t="n">
        <f aca="false">SUM(J17/$F$17)</f>
        <v>0.291925465838509</v>
      </c>
      <c r="K18" s="109" t="n">
        <f aca="false">SUM(K17/G17)</f>
        <v>0.448051948051948</v>
      </c>
      <c r="L18" s="108" t="n">
        <f aca="false">L17/F17</f>
        <v>0.124223602484472</v>
      </c>
      <c r="M18" s="110" t="s">
        <v>30</v>
      </c>
      <c r="N18" s="108" t="n">
        <f aca="false">SUM(N17/$F$17)</f>
        <v>0.0269151138716356</v>
      </c>
      <c r="O18" s="109" t="n">
        <f aca="false">SUM(O17/G17)</f>
        <v>0.0649350649350649</v>
      </c>
      <c r="P18" s="111" t="n">
        <f aca="false">P17/F17</f>
        <v>0.0269151138716356</v>
      </c>
      <c r="Q18" s="112" t="s">
        <v>30</v>
      </c>
      <c r="R18" s="111" t="n">
        <f aca="false">R17/F17</f>
        <v>0.192546583850932</v>
      </c>
      <c r="S18" s="112" t="s">
        <v>30</v>
      </c>
    </row>
    <row r="19" customFormat="false" ht="15.75" hidden="false" customHeight="false" outlineLevel="0" collapsed="false">
      <c r="A19" s="113" t="s">
        <v>31</v>
      </c>
      <c r="B19" s="15" t="n">
        <f aca="false">B15+B17</f>
        <v>1382</v>
      </c>
      <c r="C19" s="16" t="n">
        <f aca="false">C15+C17</f>
        <v>1340</v>
      </c>
      <c r="D19" s="15" t="n">
        <f aca="false">D15+D17</f>
        <v>983</v>
      </c>
      <c r="E19" s="16" t="n">
        <f aca="false">E15+E17</f>
        <v>967</v>
      </c>
      <c r="F19" s="15" t="n">
        <f aca="false">F15+F17</f>
        <v>972</v>
      </c>
      <c r="G19" s="16" t="n">
        <f aca="false">G15+G17</f>
        <v>933</v>
      </c>
      <c r="H19" s="15" t="n">
        <f aca="false">H15+H17</f>
        <v>302</v>
      </c>
      <c r="I19" s="16" t="n">
        <v>468</v>
      </c>
      <c r="J19" s="15" t="n">
        <f aca="false">J15+J17</f>
        <v>298</v>
      </c>
      <c r="K19" s="16" t="n">
        <f aca="false">K15+K17</f>
        <v>408</v>
      </c>
      <c r="L19" s="15" t="n">
        <f aca="false">L15+L17</f>
        <v>102</v>
      </c>
      <c r="M19" s="87" t="s">
        <v>30</v>
      </c>
      <c r="N19" s="15" t="n">
        <f aca="false">N15+N17</f>
        <v>24</v>
      </c>
      <c r="O19" s="16" t="n">
        <f aca="false">O15+O17</f>
        <v>57</v>
      </c>
      <c r="P19" s="88" t="n">
        <f aca="false">P17+P15</f>
        <v>40</v>
      </c>
      <c r="Q19" s="89" t="s">
        <v>30</v>
      </c>
      <c r="R19" s="88" t="n">
        <f aca="false">R15+R17</f>
        <v>206</v>
      </c>
      <c r="S19" s="89" t="s">
        <v>30</v>
      </c>
    </row>
    <row r="20" customFormat="false" ht="16.5" hidden="false" customHeight="false" outlineLevel="0" collapsed="false">
      <c r="A20" s="75"/>
      <c r="B20" s="106"/>
      <c r="C20" s="107"/>
      <c r="D20" s="106"/>
      <c r="E20" s="107"/>
      <c r="F20" s="106"/>
      <c r="G20" s="107"/>
      <c r="H20" s="108" t="n">
        <f aca="false">H19/F19</f>
        <v>0.310699588477366</v>
      </c>
      <c r="I20" s="109" t="n">
        <v>0.5016</v>
      </c>
      <c r="J20" s="108" t="n">
        <f aca="false">SUM(J19/$F$19)</f>
        <v>0.306584362139918</v>
      </c>
      <c r="K20" s="109" t="n">
        <f aca="false">SUM(K19/G19)</f>
        <v>0.437299035369775</v>
      </c>
      <c r="L20" s="108" t="n">
        <f aca="false">L19/F19</f>
        <v>0.104938271604938</v>
      </c>
      <c r="M20" s="110" t="s">
        <v>30</v>
      </c>
      <c r="N20" s="108" t="n">
        <f aca="false">SUM(N19/$F$19)</f>
        <v>0.0246913580246914</v>
      </c>
      <c r="O20" s="114" t="n">
        <f aca="false">SUM(O19/G19)</f>
        <v>0.0610932475884244</v>
      </c>
      <c r="P20" s="115" t="n">
        <f aca="false">P19/F19</f>
        <v>0.0411522633744856</v>
      </c>
      <c r="Q20" s="112" t="s">
        <v>30</v>
      </c>
      <c r="R20" s="111" t="n">
        <f aca="false">R19/F19</f>
        <v>0.211934156378601</v>
      </c>
      <c r="S20" s="112" t="s">
        <v>30</v>
      </c>
    </row>
    <row r="21" customFormat="false" ht="15.75" hidden="false" customHeight="false" outlineLevel="0" collapsed="false">
      <c r="A21" s="86" t="s">
        <v>20</v>
      </c>
      <c r="B21" s="15" t="n">
        <v>799</v>
      </c>
      <c r="C21" s="16" t="n">
        <v>855</v>
      </c>
      <c r="D21" s="15" t="n">
        <v>593</v>
      </c>
      <c r="E21" s="16" t="n">
        <v>617</v>
      </c>
      <c r="F21" s="15" t="n">
        <v>586</v>
      </c>
      <c r="G21" s="16" t="n">
        <v>590</v>
      </c>
      <c r="H21" s="15" t="n">
        <v>78</v>
      </c>
      <c r="I21" s="16" t="n">
        <v>235</v>
      </c>
      <c r="J21" s="15" t="n">
        <v>375</v>
      </c>
      <c r="K21" s="16" t="n">
        <v>315</v>
      </c>
      <c r="L21" s="15" t="n">
        <v>48</v>
      </c>
      <c r="M21" s="87" t="s">
        <v>30</v>
      </c>
      <c r="N21" s="116" t="n">
        <v>64</v>
      </c>
      <c r="O21" s="117" t="n">
        <v>40</v>
      </c>
      <c r="P21" s="88" t="n">
        <v>3</v>
      </c>
      <c r="Q21" s="89" t="s">
        <v>30</v>
      </c>
      <c r="R21" s="88" t="n">
        <v>18</v>
      </c>
      <c r="S21" s="89" t="s">
        <v>30</v>
      </c>
    </row>
    <row r="22" customFormat="false" ht="15.75" hidden="false" customHeight="false" outlineLevel="0" collapsed="false">
      <c r="A22" s="90"/>
      <c r="B22" s="21"/>
      <c r="C22" s="20"/>
      <c r="D22" s="21"/>
      <c r="E22" s="20"/>
      <c r="F22" s="21"/>
      <c r="G22" s="20"/>
      <c r="H22" s="91" t="n">
        <f aca="false">H21/F21</f>
        <v>0.133105802047782</v>
      </c>
      <c r="I22" s="92" t="n">
        <v>0.3983</v>
      </c>
      <c r="J22" s="91" t="n">
        <f aca="false">SUM(J21/$F$21)</f>
        <v>0.639931740614334</v>
      </c>
      <c r="K22" s="92" t="n">
        <f aca="false">SUM(K21/G21)</f>
        <v>0.533898305084746</v>
      </c>
      <c r="L22" s="91" t="n">
        <f aca="false">L21/F21</f>
        <v>0.0819112627986348</v>
      </c>
      <c r="M22" s="93" t="s">
        <v>30</v>
      </c>
      <c r="N22" s="91" t="n">
        <f aca="false">SUM(N21/$F$21)</f>
        <v>0.109215017064846</v>
      </c>
      <c r="O22" s="92" t="n">
        <f aca="false">SUM(O21/G21)</f>
        <v>0.0677966101694915</v>
      </c>
      <c r="P22" s="94" t="n">
        <f aca="false">P21/F21</f>
        <v>0.00511945392491468</v>
      </c>
      <c r="Q22" s="95" t="s">
        <v>30</v>
      </c>
      <c r="R22" s="96" t="n">
        <f aca="false">R21/F21</f>
        <v>0.0307167235494881</v>
      </c>
      <c r="S22" s="95" t="s">
        <v>30</v>
      </c>
    </row>
    <row r="23" customFormat="false" ht="15.75" hidden="false" customHeight="false" outlineLevel="0" collapsed="false">
      <c r="A23" s="86" t="s">
        <v>21</v>
      </c>
      <c r="B23" s="15" t="n">
        <v>846</v>
      </c>
      <c r="C23" s="16" t="n">
        <v>853</v>
      </c>
      <c r="D23" s="98" t="n">
        <v>651</v>
      </c>
      <c r="E23" s="99" t="n">
        <v>624</v>
      </c>
      <c r="F23" s="98" t="n">
        <v>646</v>
      </c>
      <c r="G23" s="99" t="n">
        <v>610</v>
      </c>
      <c r="H23" s="98" t="n">
        <v>113</v>
      </c>
      <c r="I23" s="99" t="n">
        <v>260</v>
      </c>
      <c r="J23" s="98" t="n">
        <v>393</v>
      </c>
      <c r="K23" s="99" t="n">
        <v>301</v>
      </c>
      <c r="L23" s="98" t="n">
        <v>53</v>
      </c>
      <c r="M23" s="93" t="s">
        <v>30</v>
      </c>
      <c r="N23" s="103" t="n">
        <v>65</v>
      </c>
      <c r="O23" s="104" t="n">
        <v>49</v>
      </c>
      <c r="P23" s="88" t="n">
        <v>2</v>
      </c>
      <c r="Q23" s="102" t="s">
        <v>30</v>
      </c>
      <c r="R23" s="88" t="n">
        <v>20</v>
      </c>
      <c r="S23" s="102" t="s">
        <v>30</v>
      </c>
    </row>
    <row r="24" customFormat="false" ht="16.5" hidden="false" customHeight="false" outlineLevel="0" collapsed="false">
      <c r="A24" s="105"/>
      <c r="B24" s="106"/>
      <c r="C24" s="107"/>
      <c r="D24" s="106"/>
      <c r="E24" s="107"/>
      <c r="F24" s="106"/>
      <c r="G24" s="107"/>
      <c r="H24" s="108" t="n">
        <f aca="false">H23/F23</f>
        <v>0.174922600619195</v>
      </c>
      <c r="I24" s="109" t="n">
        <v>0.4262</v>
      </c>
      <c r="J24" s="108" t="n">
        <f aca="false">SUM(J23/$F$23)</f>
        <v>0.608359133126935</v>
      </c>
      <c r="K24" s="109" t="n">
        <f aca="false">SUM(K23/G23)</f>
        <v>0.49344262295082</v>
      </c>
      <c r="L24" s="108" t="n">
        <f aca="false">L23/F23</f>
        <v>0.0820433436532508</v>
      </c>
      <c r="M24" s="110" t="s">
        <v>30</v>
      </c>
      <c r="N24" s="108" t="n">
        <f aca="false">SUM(N23/$F$23)</f>
        <v>0.10061919504644</v>
      </c>
      <c r="O24" s="109" t="n">
        <f aca="false">SUM(O23/G23)</f>
        <v>0.080327868852459</v>
      </c>
      <c r="P24" s="115" t="n">
        <f aca="false">P23/F23</f>
        <v>0.00309597523219814</v>
      </c>
      <c r="Q24" s="112" t="s">
        <v>30</v>
      </c>
      <c r="R24" s="111" t="n">
        <f aca="false">R23/F23</f>
        <v>0.0309597523219814</v>
      </c>
      <c r="S24" s="112" t="s">
        <v>30</v>
      </c>
    </row>
    <row r="25" customFormat="false" ht="15.75" hidden="false" customHeight="false" outlineLevel="0" collapsed="false">
      <c r="A25" s="113" t="s">
        <v>32</v>
      </c>
      <c r="B25" s="118" t="n">
        <f aca="false">B23+B21</f>
        <v>1645</v>
      </c>
      <c r="C25" s="119" t="n">
        <f aca="false">C23+C21</f>
        <v>1708</v>
      </c>
      <c r="D25" s="118" t="n">
        <f aca="false">D23+D21</f>
        <v>1244</v>
      </c>
      <c r="E25" s="119" t="n">
        <f aca="false">E23+E21</f>
        <v>1241</v>
      </c>
      <c r="F25" s="118" t="n">
        <f aca="false">F23+F21</f>
        <v>1232</v>
      </c>
      <c r="G25" s="119" t="n">
        <f aca="false">G23+G21</f>
        <v>1200</v>
      </c>
      <c r="H25" s="15" t="n">
        <f aca="false">H21+H23</f>
        <v>191</v>
      </c>
      <c r="I25" s="16" t="n">
        <v>495</v>
      </c>
      <c r="J25" s="15" t="n">
        <f aca="false">J23+J21</f>
        <v>768</v>
      </c>
      <c r="K25" s="16" t="n">
        <f aca="false">K23+K21</f>
        <v>616</v>
      </c>
      <c r="L25" s="15" t="n">
        <f aca="false">L23+L21</f>
        <v>101</v>
      </c>
      <c r="M25" s="87" t="s">
        <v>30</v>
      </c>
      <c r="N25" s="15" t="n">
        <f aca="false">N23+N21</f>
        <v>129</v>
      </c>
      <c r="O25" s="16" t="n">
        <f aca="false">O23+O21</f>
        <v>89</v>
      </c>
      <c r="P25" s="88" t="n">
        <f aca="false">P21+P23</f>
        <v>5</v>
      </c>
      <c r="Q25" s="89" t="s">
        <v>30</v>
      </c>
      <c r="R25" s="88" t="n">
        <f aca="false">R21+R23</f>
        <v>38</v>
      </c>
      <c r="S25" s="89" t="s">
        <v>30</v>
      </c>
    </row>
    <row r="26" customFormat="false" ht="16.5" hidden="false" customHeight="false" outlineLevel="0" collapsed="false">
      <c r="A26" s="75"/>
      <c r="B26" s="106"/>
      <c r="C26" s="107"/>
      <c r="D26" s="106"/>
      <c r="E26" s="107"/>
      <c r="F26" s="106"/>
      <c r="G26" s="107"/>
      <c r="H26" s="108" t="n">
        <f aca="false">H25/F25</f>
        <v>0.155032467532468</v>
      </c>
      <c r="I26" s="109" t="n">
        <v>0.4125</v>
      </c>
      <c r="J26" s="108" t="n">
        <f aca="false">SUM(J25/$F$25)</f>
        <v>0.623376623376623</v>
      </c>
      <c r="K26" s="109" t="n">
        <f aca="false">SUM(K25/G25)</f>
        <v>0.513333333333333</v>
      </c>
      <c r="L26" s="108" t="n">
        <f aca="false">L25/F25</f>
        <v>0.0819805194805195</v>
      </c>
      <c r="M26" s="110" t="s">
        <v>30</v>
      </c>
      <c r="N26" s="108" t="n">
        <f aca="false">SUM(N25/$F$25)</f>
        <v>0.104707792207792</v>
      </c>
      <c r="O26" s="109" t="n">
        <f aca="false">SUM(O25/G25)</f>
        <v>0.0741666666666667</v>
      </c>
      <c r="P26" s="115" t="n">
        <f aca="false">P25/F25</f>
        <v>0.00405844155844156</v>
      </c>
      <c r="Q26" s="112" t="s">
        <v>30</v>
      </c>
      <c r="R26" s="111" t="n">
        <f aca="false">R25/F25</f>
        <v>0.0308441558441558</v>
      </c>
      <c r="S26" s="112" t="s">
        <v>30</v>
      </c>
    </row>
    <row r="27" customFormat="false" ht="15.75" hidden="false" customHeight="false" outlineLevel="0" collapsed="false">
      <c r="A27" s="86" t="s">
        <v>23</v>
      </c>
      <c r="B27" s="15" t="n">
        <v>596</v>
      </c>
      <c r="C27" s="16" t="n">
        <v>571</v>
      </c>
      <c r="D27" s="15" t="n">
        <v>453</v>
      </c>
      <c r="E27" s="16" t="n">
        <v>441</v>
      </c>
      <c r="F27" s="15" t="n">
        <v>449</v>
      </c>
      <c r="G27" s="16" t="n">
        <v>427</v>
      </c>
      <c r="H27" s="15" t="n">
        <v>178</v>
      </c>
      <c r="I27" s="16" t="n">
        <v>239</v>
      </c>
      <c r="J27" s="15" t="n">
        <v>153</v>
      </c>
      <c r="K27" s="16" t="n">
        <v>153</v>
      </c>
      <c r="L27" s="120" t="n">
        <v>75</v>
      </c>
      <c r="M27" s="87" t="s">
        <v>30</v>
      </c>
      <c r="N27" s="120" t="n">
        <v>8</v>
      </c>
      <c r="O27" s="121" t="n">
        <v>35</v>
      </c>
      <c r="P27" s="88" t="n">
        <v>3</v>
      </c>
      <c r="Q27" s="89" t="s">
        <v>30</v>
      </c>
      <c r="R27" s="88" t="n">
        <v>32</v>
      </c>
      <c r="S27" s="89" t="s">
        <v>30</v>
      </c>
    </row>
    <row r="28" customFormat="false" ht="15.75" hidden="false" customHeight="false" outlineLevel="0" collapsed="false">
      <c r="A28" s="90"/>
      <c r="B28" s="21"/>
      <c r="C28" s="20"/>
      <c r="D28" s="15"/>
      <c r="E28" s="16"/>
      <c r="F28" s="21"/>
      <c r="G28" s="20"/>
      <c r="H28" s="91" t="n">
        <f aca="false">H27/F27</f>
        <v>0.396436525612472</v>
      </c>
      <c r="I28" s="92" t="n">
        <v>0.5597</v>
      </c>
      <c r="J28" s="91" t="n">
        <f aca="false">SUM(J27/$F$27)</f>
        <v>0.34075723830735</v>
      </c>
      <c r="K28" s="92" t="n">
        <f aca="false">SUM(K27/G27)</f>
        <v>0.358313817330211</v>
      </c>
      <c r="L28" s="91" t="n">
        <f aca="false">L27/F27</f>
        <v>0.167037861915367</v>
      </c>
      <c r="M28" s="93" t="s">
        <v>30</v>
      </c>
      <c r="N28" s="91" t="n">
        <f aca="false">SUM(N27/$F$27)</f>
        <v>0.0178173719376392</v>
      </c>
      <c r="O28" s="92" t="n">
        <f aca="false">SUM(O27/G27)</f>
        <v>0.0819672131147541</v>
      </c>
      <c r="P28" s="94" t="n">
        <f aca="false">P27/F27</f>
        <v>0.0066815144766147</v>
      </c>
      <c r="Q28" s="95" t="s">
        <v>30</v>
      </c>
      <c r="R28" s="96" t="n">
        <f aca="false">R27/F27</f>
        <v>0.0712694877505568</v>
      </c>
      <c r="S28" s="95" t="s">
        <v>30</v>
      </c>
    </row>
    <row r="29" customFormat="false" ht="15.75" hidden="false" customHeight="false" outlineLevel="0" collapsed="false">
      <c r="A29" s="97" t="s">
        <v>24</v>
      </c>
      <c r="B29" s="98" t="n">
        <v>583</v>
      </c>
      <c r="C29" s="99" t="n">
        <v>587</v>
      </c>
      <c r="D29" s="98" t="n">
        <v>427</v>
      </c>
      <c r="E29" s="99" t="n">
        <v>461</v>
      </c>
      <c r="F29" s="98" t="n">
        <v>419</v>
      </c>
      <c r="G29" s="99" t="n">
        <v>444</v>
      </c>
      <c r="H29" s="98" t="n">
        <v>103</v>
      </c>
      <c r="I29" s="99" t="n">
        <v>161</v>
      </c>
      <c r="J29" s="98" t="n">
        <v>229</v>
      </c>
      <c r="K29" s="99" t="n">
        <v>260</v>
      </c>
      <c r="L29" s="100" t="n">
        <v>37</v>
      </c>
      <c r="M29" s="93" t="s">
        <v>30</v>
      </c>
      <c r="N29" s="100" t="n">
        <v>4</v>
      </c>
      <c r="O29" s="101" t="n">
        <v>23</v>
      </c>
      <c r="P29" s="122" t="n">
        <v>14</v>
      </c>
      <c r="Q29" s="95" t="s">
        <v>30</v>
      </c>
      <c r="R29" s="88" t="n">
        <v>32</v>
      </c>
      <c r="S29" s="102" t="s">
        <v>30</v>
      </c>
    </row>
    <row r="30" customFormat="false" ht="16.5" hidden="false" customHeight="false" outlineLevel="0" collapsed="false">
      <c r="A30" s="86"/>
      <c r="B30" s="15"/>
      <c r="C30" s="16"/>
      <c r="D30" s="15"/>
      <c r="E30" s="16"/>
      <c r="F30" s="15"/>
      <c r="G30" s="16"/>
      <c r="H30" s="123" t="n">
        <f aca="false">H29/F29</f>
        <v>0.24582338902148</v>
      </c>
      <c r="I30" s="124" t="n">
        <v>0.3626</v>
      </c>
      <c r="J30" s="123" t="n">
        <f aca="false">SUM(J29/$F$29)</f>
        <v>0.54653937947494</v>
      </c>
      <c r="K30" s="124" t="n">
        <f aca="false">SUM(K29/G29)</f>
        <v>0.585585585585586</v>
      </c>
      <c r="L30" s="123" t="n">
        <f aca="false">L29/F29</f>
        <v>0.0883054892601432</v>
      </c>
      <c r="M30" s="125" t="s">
        <v>30</v>
      </c>
      <c r="N30" s="123" t="n">
        <f aca="false">SUM(N29/$F$29)</f>
        <v>0.00954653937947494</v>
      </c>
      <c r="O30" s="124" t="n">
        <f aca="false">SUM(O29/G29)</f>
        <v>0.0518018018018018</v>
      </c>
      <c r="P30" s="115" t="n">
        <f aca="false">P29/F29</f>
        <v>0.0334128878281623</v>
      </c>
      <c r="Q30" s="126" t="s">
        <v>30</v>
      </c>
      <c r="R30" s="111" t="n">
        <f aca="false">R29/F29</f>
        <v>0.0763723150357995</v>
      </c>
      <c r="S30" s="126" t="s">
        <v>30</v>
      </c>
    </row>
    <row r="31" customFormat="false" ht="15.75" hidden="false" customHeight="false" outlineLevel="0" collapsed="false">
      <c r="A31" s="50" t="s">
        <v>33</v>
      </c>
      <c r="B31" s="127" t="n">
        <f aca="false">B7+B9+B11+B13+B19+B25+B27+B29</f>
        <v>6966</v>
      </c>
      <c r="C31" s="128" t="n">
        <f aca="false">C7+C9+C11+C13+C19+C25+C27+C29</f>
        <v>7103</v>
      </c>
      <c r="D31" s="127" t="n">
        <f aca="false">D7+D9+D11+D13+D19+D25+D27+D29</f>
        <v>5171</v>
      </c>
      <c r="E31" s="128" t="n">
        <f aca="false">E7+E9+E11+E13+E19+E25+E27+E29</f>
        <v>5323</v>
      </c>
      <c r="F31" s="127" t="n">
        <f aca="false">F7+F9+F11+F13+F19+F25+F27+F29</f>
        <v>5113</v>
      </c>
      <c r="G31" s="128" t="n">
        <f aca="false">G7+G9+G11+G13+G19+G25+G27+G29</f>
        <v>5166</v>
      </c>
      <c r="H31" s="127" t="n">
        <f aca="false">H7+H9+H11+H13+H19+H25+H27+H29</f>
        <v>1711</v>
      </c>
      <c r="I31" s="128" t="n">
        <v>2645</v>
      </c>
      <c r="J31" s="127" t="n">
        <f aca="false">J7+J9+J11+J13+J19+J25+J27+J29</f>
        <v>2169</v>
      </c>
      <c r="K31" s="128" t="n">
        <f aca="false">K7+K9+K11+K13+K19+K25+K27+K29</f>
        <v>2198</v>
      </c>
      <c r="L31" s="127" t="n">
        <f aca="false">L7+L9+L11+L13+L19+L25+L27+L29</f>
        <v>499</v>
      </c>
      <c r="M31" s="129" t="s">
        <v>30</v>
      </c>
      <c r="N31" s="127" t="n">
        <f aca="false">N7+N9+N11+N13+N19+N25+N27+N29</f>
        <v>222</v>
      </c>
      <c r="O31" s="128" t="n">
        <f aca="false">O7+O9+O11+O13+O19+O25+O27+O29</f>
        <v>323</v>
      </c>
      <c r="P31" s="88" t="n">
        <f aca="false">P7+P9+P11+P13+P19+P25+P27+P29</f>
        <v>95</v>
      </c>
      <c r="Q31" s="130" t="s">
        <v>30</v>
      </c>
      <c r="R31" s="88" t="n">
        <f aca="false">R7+R9+R11+R13+R19+R25+R27+R29</f>
        <v>417</v>
      </c>
      <c r="S31" s="131" t="s">
        <v>30</v>
      </c>
    </row>
    <row r="32" customFormat="false" ht="16.5" hidden="false" customHeight="false" outlineLevel="0" collapsed="false">
      <c r="A32" s="75"/>
      <c r="B32" s="106"/>
      <c r="C32" s="107"/>
      <c r="D32" s="106"/>
      <c r="E32" s="107"/>
      <c r="F32" s="106"/>
      <c r="G32" s="107"/>
      <c r="H32" s="108" t="n">
        <f aca="false">H31/F31</f>
        <v>0.334637199295912</v>
      </c>
      <c r="I32" s="109" t="n">
        <v>0.512</v>
      </c>
      <c r="J32" s="108" t="n">
        <f aca="false">SUM(J31/$F$31)</f>
        <v>0.424212790925093</v>
      </c>
      <c r="K32" s="109" t="n">
        <f aca="false">SUM(K31/G31)</f>
        <v>0.425474254742547</v>
      </c>
      <c r="L32" s="108" t="n">
        <f aca="false">L31/F31</f>
        <v>0.0975943672990417</v>
      </c>
      <c r="M32" s="132" t="s">
        <v>30</v>
      </c>
      <c r="N32" s="133" t="n">
        <f aca="false">SUM(N31/$F$31)</f>
        <v>0.0434187365538823</v>
      </c>
      <c r="O32" s="114" t="n">
        <f aca="false">SUM(O31/G31)</f>
        <v>0.0625241966705381</v>
      </c>
      <c r="P32" s="111" t="n">
        <f aca="false">P31/F31</f>
        <v>0.0185800899667514</v>
      </c>
      <c r="Q32" s="134" t="s">
        <v>30</v>
      </c>
      <c r="R32" s="111" t="n">
        <f aca="false">R31/F31</f>
        <v>0.0815568159593194</v>
      </c>
      <c r="S32" s="135" t="s">
        <v>30</v>
      </c>
    </row>
    <row r="33" customFormat="false" ht="15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</row>
    <row r="34" customFormat="false" ht="15.75" hidden="false" customHeight="false" outlineLevel="0" collapsed="false">
      <c r="A34" s="136" t="s">
        <v>34</v>
      </c>
      <c r="B34" s="137" t="s">
        <v>7</v>
      </c>
      <c r="C34" s="137"/>
      <c r="D34" s="137" t="s">
        <v>6</v>
      </c>
      <c r="E34" s="137"/>
      <c r="F34" s="137" t="s">
        <v>9</v>
      </c>
      <c r="G34" s="137"/>
      <c r="H34" s="137" t="s">
        <v>8</v>
      </c>
      <c r="I34" s="137"/>
      <c r="J34" s="137" t="s">
        <v>11</v>
      </c>
      <c r="K34" s="137"/>
      <c r="L34" s="137" t="s">
        <v>29</v>
      </c>
      <c r="M34" s="137"/>
      <c r="N34" s="138" t="s">
        <v>35</v>
      </c>
      <c r="O34" s="138"/>
      <c r="P34" s="138"/>
      <c r="Q34" s="138"/>
      <c r="R34" s="138"/>
      <c r="S34" s="138"/>
    </row>
    <row r="35" customFormat="false" ht="15.75" hidden="false" customHeight="false" outlineLevel="0" collapsed="false">
      <c r="A35" s="139"/>
      <c r="B35" s="140" t="n">
        <v>2024</v>
      </c>
      <c r="C35" s="141" t="n">
        <v>2019</v>
      </c>
      <c r="D35" s="140" t="n">
        <v>2024</v>
      </c>
      <c r="E35" s="141" t="n">
        <v>2019</v>
      </c>
      <c r="F35" s="140" t="n">
        <v>2024</v>
      </c>
      <c r="G35" s="141" t="n">
        <v>2019</v>
      </c>
      <c r="H35" s="140" t="n">
        <v>2024</v>
      </c>
      <c r="I35" s="141" t="n">
        <v>2019</v>
      </c>
      <c r="J35" s="140" t="n">
        <v>2024</v>
      </c>
      <c r="K35" s="141" t="n">
        <v>2019</v>
      </c>
      <c r="L35" s="140" t="n">
        <v>2024</v>
      </c>
      <c r="M35" s="142" t="n">
        <v>2019</v>
      </c>
      <c r="N35" s="137" t="n">
        <v>2024</v>
      </c>
      <c r="O35" s="137"/>
      <c r="P35" s="137"/>
      <c r="Q35" s="143" t="n">
        <v>0.7423</v>
      </c>
      <c r="R35" s="143"/>
      <c r="S35" s="143"/>
    </row>
    <row r="36" customFormat="false" ht="15.75" hidden="false" customHeight="false" outlineLevel="0" collapsed="false">
      <c r="A36" s="144"/>
      <c r="B36" s="140" t="n">
        <v>10</v>
      </c>
      <c r="C36" s="145" t="n">
        <v>14</v>
      </c>
      <c r="D36" s="140" t="n">
        <v>12</v>
      </c>
      <c r="E36" s="145" t="n">
        <v>12</v>
      </c>
      <c r="F36" s="140" t="n">
        <v>2</v>
      </c>
      <c r="G36" s="145" t="n">
        <v>0</v>
      </c>
      <c r="H36" s="140" t="n">
        <v>1</v>
      </c>
      <c r="I36" s="145" t="n">
        <v>1</v>
      </c>
      <c r="J36" s="140" t="n">
        <v>0</v>
      </c>
      <c r="K36" s="145" t="n">
        <v>0</v>
      </c>
      <c r="L36" s="140" t="n">
        <v>2</v>
      </c>
      <c r="M36" s="146" t="n">
        <v>0</v>
      </c>
      <c r="N36" s="141" t="n">
        <v>2019</v>
      </c>
      <c r="O36" s="141"/>
      <c r="P36" s="141"/>
      <c r="Q36" s="143" t="n">
        <v>0.7494</v>
      </c>
      <c r="R36" s="143"/>
      <c r="S36" s="143"/>
    </row>
    <row r="37" customFormat="false" ht="15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</row>
    <row r="38" customFormat="false" ht="15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15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15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15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</row>
    <row r="42" customFormat="false" ht="15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</row>
    <row r="43" customFormat="false" ht="15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</row>
    <row r="44" customFormat="false" ht="15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</row>
    <row r="45" customFormat="false" ht="15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</row>
    <row r="46" customFormat="false" ht="15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</row>
    <row r="47" customFormat="false" ht="15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</row>
    <row r="48" customFormat="false" ht="15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</row>
  </sheetData>
  <mergeCells count="22">
    <mergeCell ref="A1:S1"/>
    <mergeCell ref="A3:S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34:C34"/>
    <mergeCell ref="D34:E34"/>
    <mergeCell ref="F34:G34"/>
    <mergeCell ref="H34:I34"/>
    <mergeCell ref="J34:K34"/>
    <mergeCell ref="L34:M34"/>
    <mergeCell ref="N34:S34"/>
    <mergeCell ref="N35:P35"/>
    <mergeCell ref="Q35:S35"/>
    <mergeCell ref="N36:P36"/>
    <mergeCell ref="Q36:S36"/>
  </mergeCells>
  <printOptions headings="false" gridLines="false" gridLinesSet="true" horizontalCentered="true" verticalCentered="true"/>
  <pageMargins left="0.7875" right="0.7875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6.87"/>
    <col collapsed="false" customWidth="true" hidden="false" outlineLevel="0" max="7" min="2" style="0" width="8.62"/>
    <col collapsed="false" customWidth="true" hidden="false" outlineLevel="0" max="8" min="8" style="0" width="9.12"/>
    <col collapsed="false" customWidth="true" hidden="false" outlineLevel="0" max="15" min="9" style="0" width="8.62"/>
  </cols>
  <sheetData>
    <row r="1" customFormat="false" ht="15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48" customFormat="true" ht="15.75" hidden="false" customHeight="false" outlineLevel="0" collapsed="false">
      <c r="A2" s="147" t="s">
        <v>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16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s="4" customFormat="true" ht="15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6" t="s">
        <v>5</v>
      </c>
      <c r="G4" s="6"/>
      <c r="H4" s="6" t="s">
        <v>7</v>
      </c>
      <c r="I4" s="6"/>
      <c r="J4" s="6" t="s">
        <v>6</v>
      </c>
      <c r="K4" s="6"/>
      <c r="L4" s="6" t="s">
        <v>8</v>
      </c>
      <c r="M4" s="6"/>
      <c r="N4" s="8" t="s">
        <v>29</v>
      </c>
      <c r="O4" s="8"/>
    </row>
    <row r="5" s="4" customFormat="true" ht="16.5" hidden="false" customHeight="false" outlineLevel="0" collapsed="false">
      <c r="A5" s="9"/>
      <c r="B5" s="149" t="n">
        <v>2024</v>
      </c>
      <c r="C5" s="150" t="n">
        <v>2019</v>
      </c>
      <c r="D5" s="149" t="n">
        <v>2024</v>
      </c>
      <c r="E5" s="150" t="n">
        <v>2019</v>
      </c>
      <c r="F5" s="149" t="n">
        <v>2024</v>
      </c>
      <c r="G5" s="150" t="n">
        <v>2019</v>
      </c>
      <c r="H5" s="149" t="n">
        <v>2024</v>
      </c>
      <c r="I5" s="150" t="n">
        <v>2019</v>
      </c>
      <c r="J5" s="149" t="n">
        <v>2024</v>
      </c>
      <c r="K5" s="150" t="n">
        <v>2019</v>
      </c>
      <c r="L5" s="149" t="n">
        <v>2024</v>
      </c>
      <c r="M5" s="150" t="n">
        <v>2019</v>
      </c>
      <c r="N5" s="149" t="n">
        <v>2024</v>
      </c>
      <c r="O5" s="151" t="n">
        <v>2019</v>
      </c>
    </row>
    <row r="6" customFormat="false" ht="15.4" hidden="false" customHeight="true" outlineLevel="0" collapsed="false">
      <c r="A6" s="152" t="s">
        <v>13</v>
      </c>
      <c r="B6" s="153" t="n">
        <v>868</v>
      </c>
      <c r="C6" s="154" t="n">
        <v>901</v>
      </c>
      <c r="D6" s="153" t="n">
        <v>608</v>
      </c>
      <c r="E6" s="154" t="n">
        <v>631</v>
      </c>
      <c r="F6" s="155" t="n">
        <v>586</v>
      </c>
      <c r="G6" s="156" t="n">
        <v>602</v>
      </c>
      <c r="H6" s="153" t="n">
        <v>377</v>
      </c>
      <c r="I6" s="154" t="n">
        <v>369</v>
      </c>
      <c r="J6" s="155" t="n">
        <v>209</v>
      </c>
      <c r="K6" s="156" t="n">
        <v>233</v>
      </c>
      <c r="L6" s="157" t="s">
        <v>30</v>
      </c>
      <c r="M6" s="158" t="s">
        <v>30</v>
      </c>
      <c r="N6" s="159" t="s">
        <v>30</v>
      </c>
      <c r="O6" s="160" t="s">
        <v>30</v>
      </c>
    </row>
    <row r="7" customFormat="false" ht="15.4" hidden="false" customHeight="true" outlineLevel="0" collapsed="false">
      <c r="A7" s="161"/>
      <c r="B7" s="162"/>
      <c r="C7" s="163"/>
      <c r="D7" s="162"/>
      <c r="E7" s="163"/>
      <c r="F7" s="164"/>
      <c r="G7" s="165"/>
      <c r="H7" s="166" t="n">
        <f aca="false">SUM(H6/$F$6)</f>
        <v>0.643344709897611</v>
      </c>
      <c r="I7" s="167" t="n">
        <f aca="false">SUM(I6/G6)</f>
        <v>0.612956810631229</v>
      </c>
      <c r="J7" s="168" t="n">
        <f aca="false">SUM(J6/F6)</f>
        <v>0.356655290102389</v>
      </c>
      <c r="K7" s="169" t="n">
        <f aca="false">SUM(K6/G6)</f>
        <v>0.387043189368771</v>
      </c>
      <c r="L7" s="170"/>
      <c r="M7" s="171"/>
      <c r="N7" s="172"/>
      <c r="O7" s="173"/>
    </row>
    <row r="8" customFormat="false" ht="15.4" hidden="false" customHeight="true" outlineLevel="0" collapsed="false">
      <c r="A8" s="174" t="s">
        <v>14</v>
      </c>
      <c r="B8" s="175" t="n">
        <v>406</v>
      </c>
      <c r="C8" s="176" t="n">
        <v>406</v>
      </c>
      <c r="D8" s="175" t="n">
        <v>311</v>
      </c>
      <c r="E8" s="176" t="n">
        <v>323</v>
      </c>
      <c r="F8" s="175" t="n">
        <v>302</v>
      </c>
      <c r="G8" s="176" t="n">
        <v>317</v>
      </c>
      <c r="H8" s="175" t="n">
        <v>181</v>
      </c>
      <c r="I8" s="176" t="n">
        <v>211</v>
      </c>
      <c r="J8" s="175" t="n">
        <v>121</v>
      </c>
      <c r="K8" s="176" t="n">
        <v>106</v>
      </c>
      <c r="L8" s="159" t="s">
        <v>30</v>
      </c>
      <c r="M8" s="160" t="s">
        <v>30</v>
      </c>
      <c r="N8" s="159" t="s">
        <v>30</v>
      </c>
      <c r="O8" s="160" t="s">
        <v>30</v>
      </c>
    </row>
    <row r="9" customFormat="false" ht="15.4" hidden="false" customHeight="true" outlineLevel="0" collapsed="false">
      <c r="A9" s="161"/>
      <c r="B9" s="162" t="s">
        <v>26</v>
      </c>
      <c r="C9" s="163" t="s">
        <v>26</v>
      </c>
      <c r="D9" s="162"/>
      <c r="E9" s="163"/>
      <c r="F9" s="162"/>
      <c r="G9" s="163"/>
      <c r="H9" s="170" t="n">
        <f aca="false">SUM(H8/$F$8)</f>
        <v>0.599337748344371</v>
      </c>
      <c r="I9" s="171" t="n">
        <f aca="false">SUM(I8/$G$8)</f>
        <v>0.665615141955836</v>
      </c>
      <c r="J9" s="168" t="n">
        <f aca="false">SUM(J8/F8)</f>
        <v>0.400662251655629</v>
      </c>
      <c r="K9" s="169" t="n">
        <f aca="false">SUM(K8/G8)</f>
        <v>0.334384858044164</v>
      </c>
      <c r="L9" s="172"/>
      <c r="M9" s="173"/>
      <c r="N9" s="172"/>
      <c r="O9" s="173"/>
    </row>
    <row r="10" customFormat="false" ht="15.4" hidden="false" customHeight="true" outlineLevel="0" collapsed="false">
      <c r="A10" s="174" t="s">
        <v>15</v>
      </c>
      <c r="B10" s="175" t="n">
        <v>600</v>
      </c>
      <c r="C10" s="176" t="n">
        <v>638</v>
      </c>
      <c r="D10" s="175" t="n">
        <v>448</v>
      </c>
      <c r="E10" s="176" t="n">
        <v>492</v>
      </c>
      <c r="F10" s="175" t="n">
        <v>427</v>
      </c>
      <c r="G10" s="176" t="n">
        <v>478</v>
      </c>
      <c r="H10" s="175" t="n">
        <v>328</v>
      </c>
      <c r="I10" s="176" t="n">
        <v>386</v>
      </c>
      <c r="J10" s="175" t="n">
        <v>99</v>
      </c>
      <c r="K10" s="176" t="n">
        <v>92</v>
      </c>
      <c r="L10" s="159" t="s">
        <v>30</v>
      </c>
      <c r="M10" s="160" t="s">
        <v>30</v>
      </c>
      <c r="N10" s="159" t="s">
        <v>30</v>
      </c>
      <c r="O10" s="160" t="s">
        <v>30</v>
      </c>
    </row>
    <row r="11" customFormat="false" ht="15.4" hidden="false" customHeight="true" outlineLevel="0" collapsed="false">
      <c r="A11" s="161"/>
      <c r="B11" s="162" t="s">
        <v>26</v>
      </c>
      <c r="C11" s="163" t="s">
        <v>26</v>
      </c>
      <c r="D11" s="162"/>
      <c r="E11" s="163"/>
      <c r="F11" s="162"/>
      <c r="G11" s="163"/>
      <c r="H11" s="170" t="n">
        <f aca="false">SUM(H10/$F$10)</f>
        <v>0.768149882903981</v>
      </c>
      <c r="I11" s="171" t="n">
        <f aca="false">SUM(I10/G10)</f>
        <v>0.807531380753138</v>
      </c>
      <c r="J11" s="168" t="n">
        <f aca="false">SUM(J10/$F$10)</f>
        <v>0.231850117096019</v>
      </c>
      <c r="K11" s="169" t="n">
        <f aca="false">SUM(K10/G10)</f>
        <v>0.192468619246862</v>
      </c>
      <c r="L11" s="177"/>
      <c r="M11" s="178"/>
      <c r="N11" s="177"/>
      <c r="O11" s="178"/>
    </row>
    <row r="12" customFormat="false" ht="15.4" hidden="false" customHeight="true" outlineLevel="0" collapsed="false">
      <c r="A12" s="174" t="s">
        <v>16</v>
      </c>
      <c r="B12" s="179" t="n">
        <v>886</v>
      </c>
      <c r="C12" s="180" t="n">
        <v>952</v>
      </c>
      <c r="D12" s="179" t="n">
        <v>695</v>
      </c>
      <c r="E12" s="180" t="n">
        <v>768</v>
      </c>
      <c r="F12" s="179" t="n">
        <v>688</v>
      </c>
      <c r="G12" s="180" t="n">
        <v>751</v>
      </c>
      <c r="H12" s="179" t="n">
        <v>272</v>
      </c>
      <c r="I12" s="180" t="n">
        <v>487</v>
      </c>
      <c r="J12" s="179" t="n">
        <v>416</v>
      </c>
      <c r="K12" s="180" t="n">
        <v>264</v>
      </c>
      <c r="L12" s="159" t="s">
        <v>30</v>
      </c>
      <c r="M12" s="160" t="s">
        <v>30</v>
      </c>
      <c r="N12" s="159" t="s">
        <v>30</v>
      </c>
      <c r="O12" s="160" t="s">
        <v>30</v>
      </c>
    </row>
    <row r="13" customFormat="false" ht="15.4" hidden="false" customHeight="true" outlineLevel="0" collapsed="false">
      <c r="A13" s="161"/>
      <c r="B13" s="162" t="s">
        <v>26</v>
      </c>
      <c r="C13" s="163" t="s">
        <v>26</v>
      </c>
      <c r="D13" s="162"/>
      <c r="E13" s="163"/>
      <c r="F13" s="162"/>
      <c r="G13" s="163"/>
      <c r="H13" s="170" t="n">
        <f aca="false">SUM(H12/$F$12)</f>
        <v>0.395348837209302</v>
      </c>
      <c r="I13" s="171" t="n">
        <f aca="false">SUM(I12/G12)</f>
        <v>0.648468708388815</v>
      </c>
      <c r="J13" s="168" t="n">
        <f aca="false">SUM(J12/$F$12)</f>
        <v>0.604651162790698</v>
      </c>
      <c r="K13" s="169" t="n">
        <f aca="false">SUM(K12/G12)</f>
        <v>0.351531291611185</v>
      </c>
      <c r="L13" s="177"/>
      <c r="M13" s="178"/>
      <c r="N13" s="177"/>
      <c r="O13" s="178"/>
    </row>
    <row r="14" customFormat="false" ht="15.4" hidden="false" customHeight="true" outlineLevel="0" collapsed="false">
      <c r="A14" s="174" t="s">
        <v>17</v>
      </c>
      <c r="B14" s="175" t="n">
        <v>688</v>
      </c>
      <c r="C14" s="176" t="n">
        <v>678</v>
      </c>
      <c r="D14" s="181" t="n">
        <v>495</v>
      </c>
      <c r="E14" s="182" t="n">
        <v>492</v>
      </c>
      <c r="F14" s="181" t="n">
        <v>482</v>
      </c>
      <c r="G14" s="182" t="n">
        <v>473</v>
      </c>
      <c r="H14" s="175" t="n">
        <v>148</v>
      </c>
      <c r="I14" s="176" t="n">
        <v>271</v>
      </c>
      <c r="J14" s="175" t="n">
        <v>177</v>
      </c>
      <c r="K14" s="176" t="n">
        <v>202</v>
      </c>
      <c r="L14" s="159" t="s">
        <v>30</v>
      </c>
      <c r="M14" s="160" t="s">
        <v>30</v>
      </c>
      <c r="N14" s="159" t="s">
        <v>37</v>
      </c>
      <c r="O14" s="160" t="s">
        <v>30</v>
      </c>
    </row>
    <row r="15" customFormat="false" ht="15.4" hidden="false" customHeight="true" outlineLevel="0" collapsed="false">
      <c r="A15" s="161"/>
      <c r="B15" s="162"/>
      <c r="C15" s="163"/>
      <c r="D15" s="183"/>
      <c r="E15" s="184"/>
      <c r="F15" s="183"/>
      <c r="G15" s="184"/>
      <c r="H15" s="170" t="n">
        <f aca="false">SUM(H14/$F$14)</f>
        <v>0.307053941908714</v>
      </c>
      <c r="I15" s="171" t="n">
        <f aca="false">I14/G14</f>
        <v>0.572938689217759</v>
      </c>
      <c r="J15" s="168" t="n">
        <f aca="false">SUM(J14/$F$14)</f>
        <v>0.367219917012448</v>
      </c>
      <c r="K15" s="169" t="n">
        <f aca="false">SUM(K14/G14)</f>
        <v>0.427061310782241</v>
      </c>
      <c r="L15" s="185"/>
      <c r="M15" s="186"/>
      <c r="N15" s="185" t="n">
        <f aca="false">N14/F14</f>
        <v>0.325726141078838</v>
      </c>
      <c r="O15" s="187"/>
    </row>
    <row r="16" customFormat="false" ht="15.4" hidden="false" customHeight="true" outlineLevel="0" collapsed="false">
      <c r="A16" s="152" t="s">
        <v>18</v>
      </c>
      <c r="B16" s="153" t="n">
        <v>694</v>
      </c>
      <c r="C16" s="154" t="n">
        <v>662</v>
      </c>
      <c r="D16" s="181" t="n">
        <v>487</v>
      </c>
      <c r="E16" s="182" t="n">
        <v>475</v>
      </c>
      <c r="F16" s="181" t="n">
        <v>474</v>
      </c>
      <c r="G16" s="182" t="n">
        <v>458</v>
      </c>
      <c r="H16" s="175" t="n">
        <v>165</v>
      </c>
      <c r="I16" s="176" t="n">
        <v>264</v>
      </c>
      <c r="J16" s="175" t="n">
        <v>153</v>
      </c>
      <c r="K16" s="176" t="n">
        <v>194</v>
      </c>
      <c r="L16" s="157" t="s">
        <v>30</v>
      </c>
      <c r="M16" s="158" t="s">
        <v>30</v>
      </c>
      <c r="N16" s="157" t="s">
        <v>38</v>
      </c>
      <c r="O16" s="158" t="s">
        <v>30</v>
      </c>
    </row>
    <row r="17" customFormat="false" ht="15.4" hidden="false" customHeight="true" outlineLevel="0" collapsed="false">
      <c r="A17" s="188"/>
      <c r="B17" s="189"/>
      <c r="C17" s="190"/>
      <c r="D17" s="191"/>
      <c r="E17" s="192"/>
      <c r="F17" s="191"/>
      <c r="G17" s="192"/>
      <c r="H17" s="193" t="n">
        <f aca="false">SUM(H16/$F$16)</f>
        <v>0.348101265822785</v>
      </c>
      <c r="I17" s="194" t="n">
        <f aca="false">I16/G16</f>
        <v>0.576419213973799</v>
      </c>
      <c r="J17" s="193" t="n">
        <f aca="false">SUM(J16/$F$16)</f>
        <v>0.322784810126582</v>
      </c>
      <c r="K17" s="194" t="n">
        <f aca="false">SUM(K16/G16)</f>
        <v>0.423580786026201</v>
      </c>
      <c r="L17" s="195"/>
      <c r="M17" s="196"/>
      <c r="N17" s="195" t="n">
        <f aca="false">N16/F16</f>
        <v>0.329113924050633</v>
      </c>
      <c r="O17" s="197"/>
    </row>
    <row r="18" customFormat="false" ht="15.4" hidden="false" customHeight="true" outlineLevel="0" collapsed="false">
      <c r="A18" s="152" t="s">
        <v>19</v>
      </c>
      <c r="B18" s="153" t="n">
        <f aca="false">B14+B16</f>
        <v>1382</v>
      </c>
      <c r="C18" s="154" t="n">
        <f aca="false">C14+C16</f>
        <v>1340</v>
      </c>
      <c r="D18" s="153" t="n">
        <f aca="false">D14+D16</f>
        <v>982</v>
      </c>
      <c r="E18" s="154" t="n">
        <f aca="false">E14+E16</f>
        <v>967</v>
      </c>
      <c r="F18" s="153" t="n">
        <f aca="false">F14+F16</f>
        <v>956</v>
      </c>
      <c r="G18" s="154" t="n">
        <f aca="false">G14+G16</f>
        <v>931</v>
      </c>
      <c r="H18" s="153" t="n">
        <f aca="false">H14+H16</f>
        <v>313</v>
      </c>
      <c r="I18" s="154" t="n">
        <f aca="false">I14+I16</f>
        <v>535</v>
      </c>
      <c r="J18" s="153" t="n">
        <f aca="false">J14+J16</f>
        <v>330</v>
      </c>
      <c r="K18" s="154" t="n">
        <f aca="false">K14+K16</f>
        <v>396</v>
      </c>
      <c r="L18" s="157" t="s">
        <v>30</v>
      </c>
      <c r="M18" s="158" t="s">
        <v>30</v>
      </c>
      <c r="N18" s="157" t="n">
        <f aca="false">N14+N16</f>
        <v>313</v>
      </c>
      <c r="O18" s="158" t="s">
        <v>30</v>
      </c>
    </row>
    <row r="19" customFormat="false" ht="15.4" hidden="false" customHeight="true" outlineLevel="0" collapsed="false">
      <c r="A19" s="188"/>
      <c r="B19" s="189"/>
      <c r="C19" s="190"/>
      <c r="D19" s="189"/>
      <c r="E19" s="190"/>
      <c r="F19" s="189"/>
      <c r="G19" s="190"/>
      <c r="H19" s="198" t="n">
        <f aca="false">(H18/$F$18)</f>
        <v>0.327405857740586</v>
      </c>
      <c r="I19" s="199" t="n">
        <f aca="false">I18/G18</f>
        <v>0.574650912996778</v>
      </c>
      <c r="J19" s="193" t="n">
        <f aca="false">J18/$F$18</f>
        <v>0.345188284518828</v>
      </c>
      <c r="K19" s="194" t="n">
        <f aca="false">K18/G18</f>
        <v>0.425349087003222</v>
      </c>
      <c r="L19" s="200"/>
      <c r="M19" s="201"/>
      <c r="N19" s="198" t="n">
        <f aca="false">N18/F18</f>
        <v>0.327405857740586</v>
      </c>
      <c r="O19" s="201"/>
    </row>
    <row r="20" customFormat="false" ht="15.4" hidden="false" customHeight="true" outlineLevel="0" collapsed="false">
      <c r="A20" s="152" t="s">
        <v>20</v>
      </c>
      <c r="B20" s="153" t="n">
        <v>799</v>
      </c>
      <c r="C20" s="154" t="n">
        <v>855</v>
      </c>
      <c r="D20" s="153" t="n">
        <v>592</v>
      </c>
      <c r="E20" s="154" t="n">
        <v>617</v>
      </c>
      <c r="F20" s="153" t="n">
        <v>577</v>
      </c>
      <c r="G20" s="154" t="n">
        <v>591</v>
      </c>
      <c r="H20" s="153" t="n">
        <v>91</v>
      </c>
      <c r="I20" s="154" t="n">
        <v>269</v>
      </c>
      <c r="J20" s="153" t="n">
        <v>450</v>
      </c>
      <c r="K20" s="154" t="n">
        <v>322</v>
      </c>
      <c r="L20" s="157" t="s">
        <v>39</v>
      </c>
      <c r="M20" s="158" t="s">
        <v>30</v>
      </c>
      <c r="N20" s="157" t="s">
        <v>30</v>
      </c>
      <c r="O20" s="158" t="s">
        <v>30</v>
      </c>
    </row>
    <row r="21" customFormat="false" ht="15.4" hidden="false" customHeight="true" outlineLevel="0" collapsed="false">
      <c r="A21" s="161"/>
      <c r="B21" s="162"/>
      <c r="C21" s="163"/>
      <c r="D21" s="162"/>
      <c r="E21" s="163"/>
      <c r="F21" s="162"/>
      <c r="G21" s="163"/>
      <c r="H21" s="170" t="n">
        <f aca="false">SUM(H20/$F$20)</f>
        <v>0.157712305025997</v>
      </c>
      <c r="I21" s="171" t="n">
        <f aca="false">I20/G20</f>
        <v>0.455160744500846</v>
      </c>
      <c r="J21" s="168" t="n">
        <f aca="false">SUM(J20/$F$20)</f>
        <v>0.779896013864818</v>
      </c>
      <c r="K21" s="169" t="n">
        <f aca="false">K20/G20</f>
        <v>0.544839255499154</v>
      </c>
      <c r="L21" s="170" t="n">
        <f aca="false">L20/F20</f>
        <v>0.0623916811091854</v>
      </c>
      <c r="M21" s="171"/>
      <c r="N21" s="177"/>
      <c r="O21" s="178"/>
    </row>
    <row r="22" customFormat="false" ht="15.4" hidden="false" customHeight="true" outlineLevel="0" collapsed="false">
      <c r="A22" s="152" t="s">
        <v>21</v>
      </c>
      <c r="B22" s="153" t="n">
        <v>846</v>
      </c>
      <c r="C22" s="154" t="n">
        <v>853</v>
      </c>
      <c r="D22" s="175" t="n">
        <v>651</v>
      </c>
      <c r="E22" s="176" t="n">
        <v>623</v>
      </c>
      <c r="F22" s="175" t="n">
        <v>623</v>
      </c>
      <c r="G22" s="176" t="n">
        <v>604</v>
      </c>
      <c r="H22" s="175" t="n">
        <v>127</v>
      </c>
      <c r="I22" s="176" t="n">
        <v>286</v>
      </c>
      <c r="J22" s="175" t="n">
        <v>440</v>
      </c>
      <c r="K22" s="176" t="n">
        <v>318</v>
      </c>
      <c r="L22" s="159" t="s">
        <v>40</v>
      </c>
      <c r="M22" s="160" t="s">
        <v>30</v>
      </c>
      <c r="N22" s="159" t="s">
        <v>30</v>
      </c>
      <c r="O22" s="160" t="s">
        <v>30</v>
      </c>
    </row>
    <row r="23" customFormat="false" ht="15.4" hidden="false" customHeight="true" outlineLevel="0" collapsed="false">
      <c r="A23" s="188"/>
      <c r="B23" s="189"/>
      <c r="C23" s="190"/>
      <c r="D23" s="189"/>
      <c r="E23" s="190"/>
      <c r="F23" s="189"/>
      <c r="G23" s="190"/>
      <c r="H23" s="193" t="n">
        <f aca="false">SUM(H22/$F$22)</f>
        <v>0.203852327447833</v>
      </c>
      <c r="I23" s="194" t="n">
        <f aca="false">I22/G22</f>
        <v>0.473509933774834</v>
      </c>
      <c r="J23" s="193" t="n">
        <f aca="false">SUM(J22/$F$22)</f>
        <v>0.706260032102729</v>
      </c>
      <c r="K23" s="194" t="n">
        <f aca="false">K22/G22</f>
        <v>0.526490066225166</v>
      </c>
      <c r="L23" s="198" t="n">
        <f aca="false">L22/F22</f>
        <v>0.0898876404494382</v>
      </c>
      <c r="M23" s="199"/>
      <c r="N23" s="200"/>
      <c r="O23" s="201"/>
    </row>
    <row r="24" s="206" customFormat="true" ht="15.4" hidden="false" customHeight="true" outlineLevel="0" collapsed="false">
      <c r="A24" s="202" t="s">
        <v>32</v>
      </c>
      <c r="B24" s="203" t="n">
        <f aca="false">B20+B22</f>
        <v>1645</v>
      </c>
      <c r="C24" s="204" t="n">
        <f aca="false">C20+C22</f>
        <v>1708</v>
      </c>
      <c r="D24" s="203" t="n">
        <f aca="false">D20+D22</f>
        <v>1243</v>
      </c>
      <c r="E24" s="204" t="n">
        <f aca="false">E20+E22</f>
        <v>1240</v>
      </c>
      <c r="F24" s="203" t="n">
        <f aca="false">F20+F22</f>
        <v>1200</v>
      </c>
      <c r="G24" s="204" t="n">
        <f aca="false">G20+G22</f>
        <v>1195</v>
      </c>
      <c r="H24" s="203" t="n">
        <f aca="false">H20+H22</f>
        <v>218</v>
      </c>
      <c r="I24" s="204" t="n">
        <f aca="false">I20+I22</f>
        <v>555</v>
      </c>
      <c r="J24" s="203" t="n">
        <f aca="false">J20+J22</f>
        <v>890</v>
      </c>
      <c r="K24" s="204" t="n">
        <f aca="false">K20+K22</f>
        <v>640</v>
      </c>
      <c r="L24" s="157" t="n">
        <f aca="false">L20+L22</f>
        <v>92</v>
      </c>
      <c r="M24" s="158" t="s">
        <v>30</v>
      </c>
      <c r="N24" s="157" t="s">
        <v>30</v>
      </c>
      <c r="O24" s="205" t="s">
        <v>30</v>
      </c>
    </row>
    <row r="25" s="206" customFormat="true" ht="15.4" hidden="false" customHeight="true" outlineLevel="0" collapsed="false">
      <c r="A25" s="207"/>
      <c r="B25" s="189"/>
      <c r="C25" s="190"/>
      <c r="D25" s="189"/>
      <c r="E25" s="190"/>
      <c r="F25" s="189"/>
      <c r="G25" s="190"/>
      <c r="H25" s="198" t="n">
        <f aca="false">SUM(H24/$F$24)</f>
        <v>0.181666666666667</v>
      </c>
      <c r="I25" s="199" t="n">
        <f aca="false">I24/G24</f>
        <v>0.464435146443515</v>
      </c>
      <c r="J25" s="193" t="n">
        <f aca="false">SUM(J24/$F$24)</f>
        <v>0.741666666666667</v>
      </c>
      <c r="K25" s="194" t="n">
        <f aca="false">K24/G24</f>
        <v>0.535564853556485</v>
      </c>
      <c r="L25" s="198" t="n">
        <f aca="false">L24/F24</f>
        <v>0.0766666666666667</v>
      </c>
      <c r="M25" s="199"/>
      <c r="N25" s="200"/>
      <c r="O25" s="201"/>
    </row>
    <row r="26" customFormat="false" ht="15.4" hidden="false" customHeight="true" outlineLevel="0" collapsed="false">
      <c r="A26" s="152" t="s">
        <v>23</v>
      </c>
      <c r="B26" s="153" t="n">
        <v>596</v>
      </c>
      <c r="C26" s="154" t="n">
        <v>571</v>
      </c>
      <c r="D26" s="153" t="n">
        <v>453</v>
      </c>
      <c r="E26" s="154" t="n">
        <v>441</v>
      </c>
      <c r="F26" s="153" t="n">
        <v>416</v>
      </c>
      <c r="G26" s="154" t="n">
        <v>426</v>
      </c>
      <c r="H26" s="153" t="n">
        <v>221</v>
      </c>
      <c r="I26" s="154" t="n">
        <v>267</v>
      </c>
      <c r="J26" s="153" t="n">
        <v>195</v>
      </c>
      <c r="K26" s="154" t="n">
        <v>159</v>
      </c>
      <c r="L26" s="157" t="s">
        <v>30</v>
      </c>
      <c r="M26" s="158" t="s">
        <v>30</v>
      </c>
      <c r="N26" s="157" t="s">
        <v>30</v>
      </c>
      <c r="O26" s="158" t="s">
        <v>30</v>
      </c>
    </row>
    <row r="27" customFormat="false" ht="15.4" hidden="false" customHeight="true" outlineLevel="0" collapsed="false">
      <c r="A27" s="161"/>
      <c r="B27" s="162"/>
      <c r="C27" s="163"/>
      <c r="D27" s="153"/>
      <c r="E27" s="154"/>
      <c r="F27" s="162"/>
      <c r="G27" s="163"/>
      <c r="H27" s="170" t="n">
        <f aca="false">SUM(H26/$F$26)</f>
        <v>0.53125</v>
      </c>
      <c r="I27" s="171" t="n">
        <f aca="false">I26/G26</f>
        <v>0.626760563380282</v>
      </c>
      <c r="J27" s="168" t="n">
        <f aca="false">SUM(J26/$F$26)</f>
        <v>0.46875</v>
      </c>
      <c r="K27" s="169" t="n">
        <f aca="false">K26/G26</f>
        <v>0.373239436619718</v>
      </c>
      <c r="L27" s="177"/>
      <c r="M27" s="178"/>
      <c r="N27" s="177"/>
      <c r="O27" s="178"/>
    </row>
    <row r="28" customFormat="false" ht="15.4" hidden="false" customHeight="true" outlineLevel="0" collapsed="false">
      <c r="A28" s="174" t="s">
        <v>24</v>
      </c>
      <c r="B28" s="175" t="n">
        <v>583</v>
      </c>
      <c r="C28" s="176" t="n">
        <v>587</v>
      </c>
      <c r="D28" s="175" t="n">
        <v>427</v>
      </c>
      <c r="E28" s="176" t="n">
        <v>461</v>
      </c>
      <c r="F28" s="208" t="n">
        <v>405</v>
      </c>
      <c r="G28" s="209" t="n">
        <v>435</v>
      </c>
      <c r="H28" s="175" t="n">
        <v>127</v>
      </c>
      <c r="I28" s="176" t="n">
        <v>173</v>
      </c>
      <c r="J28" s="175" t="n">
        <v>278</v>
      </c>
      <c r="K28" s="176" t="n">
        <v>262</v>
      </c>
      <c r="L28" s="157" t="s">
        <v>30</v>
      </c>
      <c r="M28" s="158" t="s">
        <v>30</v>
      </c>
      <c r="N28" s="159" t="s">
        <v>30</v>
      </c>
      <c r="O28" s="160" t="s">
        <v>30</v>
      </c>
    </row>
    <row r="29" customFormat="false" ht="15.4" hidden="false" customHeight="true" outlineLevel="0" collapsed="false">
      <c r="A29" s="152"/>
      <c r="B29" s="153"/>
      <c r="C29" s="154"/>
      <c r="D29" s="153"/>
      <c r="E29" s="154"/>
      <c r="F29" s="155"/>
      <c r="G29" s="156"/>
      <c r="H29" s="166" t="n">
        <f aca="false">SUM(H28/$F$28)</f>
        <v>0.31358024691358</v>
      </c>
      <c r="I29" s="167" t="n">
        <f aca="false">I28/G28</f>
        <v>0.397701149425287</v>
      </c>
      <c r="J29" s="210" t="n">
        <f aca="false">SUM(J28/$F$28)</f>
        <v>0.68641975308642</v>
      </c>
      <c r="K29" s="211" t="n">
        <f aca="false">K28/G28</f>
        <v>0.602298850574713</v>
      </c>
      <c r="L29" s="198"/>
      <c r="M29" s="199"/>
      <c r="N29" s="200"/>
      <c r="O29" s="201"/>
    </row>
    <row r="30" customFormat="false" ht="15.4" hidden="false" customHeight="true" outlineLevel="0" collapsed="false">
      <c r="A30" s="212" t="s">
        <v>27</v>
      </c>
      <c r="B30" s="213" t="n">
        <f aca="false">B6+B8+B10+B12+B18+B24+B26+B28</f>
        <v>6966</v>
      </c>
      <c r="C30" s="214" t="n">
        <f aca="false">C6+C8+C10+C12+C18+C24+C26+C28</f>
        <v>7103</v>
      </c>
      <c r="D30" s="213" t="n">
        <f aca="false">D6+D8+D10+D12+D18+D24+D26+D28</f>
        <v>5167</v>
      </c>
      <c r="E30" s="214" t="n">
        <f aca="false">E6+E8+E10+E12+E18+E24+E26+E28</f>
        <v>5323</v>
      </c>
      <c r="F30" s="213" t="n">
        <f aca="false">F6+F8+F10+F12+F18+F24+F26+F28</f>
        <v>4980</v>
      </c>
      <c r="G30" s="214" t="n">
        <f aca="false">G6+G8+G10+G12+G18+G24+G26+G28</f>
        <v>5135</v>
      </c>
      <c r="H30" s="213" t="n">
        <f aca="false">H6+H8+H10+H12+H18+H24+H26+H28</f>
        <v>2037</v>
      </c>
      <c r="I30" s="214" t="n">
        <f aca="false">I6+I8+I10+I12+I18+I24+I26+I28</f>
        <v>2983</v>
      </c>
      <c r="J30" s="213" t="n">
        <f aca="false">J6+J8+J10+J12+J18+J24+J26+J28</f>
        <v>2538</v>
      </c>
      <c r="K30" s="214" t="n">
        <f aca="false">K6+K8+K10+K12+K18+K24+K26+K28</f>
        <v>2152</v>
      </c>
      <c r="L30" s="215" t="n">
        <f aca="false">L24</f>
        <v>92</v>
      </c>
      <c r="M30" s="158" t="s">
        <v>30</v>
      </c>
      <c r="N30" s="157" t="n">
        <f aca="false">N18</f>
        <v>313</v>
      </c>
      <c r="O30" s="158" t="s">
        <v>30</v>
      </c>
      <c r="P30" s="216"/>
    </row>
    <row r="31" customFormat="false" ht="15.4" hidden="false" customHeight="true" outlineLevel="0" collapsed="false">
      <c r="A31" s="217"/>
      <c r="B31" s="189"/>
      <c r="C31" s="190"/>
      <c r="D31" s="189"/>
      <c r="E31" s="190"/>
      <c r="F31" s="218"/>
      <c r="G31" s="219"/>
      <c r="H31" s="198" t="n">
        <f aca="false">SUM(H30/$F$30)</f>
        <v>0.409036144578313</v>
      </c>
      <c r="I31" s="199" t="n">
        <f aca="false">SUM(I30/$G$30)</f>
        <v>0.580915287244401</v>
      </c>
      <c r="J31" s="198" t="n">
        <f aca="false">SUM(J30/$F$30)</f>
        <v>0.509638554216867</v>
      </c>
      <c r="K31" s="199" t="n">
        <f aca="false">SUM(K30/$G$30)</f>
        <v>0.419084712755599</v>
      </c>
      <c r="L31" s="198" t="n">
        <f aca="false">L30/F30</f>
        <v>0.0184738955823293</v>
      </c>
      <c r="M31" s="199"/>
      <c r="N31" s="198" t="n">
        <f aca="false">N30/F30</f>
        <v>0.06285140562249</v>
      </c>
      <c r="O31" s="199"/>
    </row>
    <row r="32" customFormat="false" ht="15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customFormat="false" ht="15.75" hidden="false" customHeight="false" outlineLevel="0" collapsed="false">
      <c r="A33" s="136" t="s">
        <v>34</v>
      </c>
      <c r="B33" s="220" t="s">
        <v>7</v>
      </c>
      <c r="C33" s="220"/>
      <c r="D33" s="220" t="s">
        <v>6</v>
      </c>
      <c r="E33" s="220"/>
      <c r="H33" s="136" t="s">
        <v>34</v>
      </c>
      <c r="I33" s="221"/>
      <c r="J33" s="220" t="s">
        <v>7</v>
      </c>
      <c r="K33" s="220"/>
      <c r="L33" s="220" t="s">
        <v>6</v>
      </c>
      <c r="M33" s="220"/>
      <c r="N33" s="220" t="s">
        <v>29</v>
      </c>
      <c r="O33" s="220"/>
    </row>
    <row r="34" customFormat="false" ht="15.75" hidden="false" customHeight="false" outlineLevel="0" collapsed="false">
      <c r="A34" s="139"/>
      <c r="B34" s="140" t="n">
        <v>2024</v>
      </c>
      <c r="C34" s="222" t="n">
        <v>2019</v>
      </c>
      <c r="D34" s="140" t="n">
        <v>2024</v>
      </c>
      <c r="E34" s="222" t="n">
        <v>2019</v>
      </c>
      <c r="H34" s="223"/>
      <c r="I34" s="223"/>
      <c r="J34" s="140" t="n">
        <v>2024</v>
      </c>
      <c r="K34" s="222" t="n">
        <v>2019</v>
      </c>
      <c r="L34" s="140" t="n">
        <v>2024</v>
      </c>
      <c r="M34" s="222" t="n">
        <v>2019</v>
      </c>
      <c r="N34" s="140" t="n">
        <v>2024</v>
      </c>
      <c r="O34" s="141" t="n">
        <v>2019</v>
      </c>
    </row>
    <row r="35" customFormat="false" ht="15.75" hidden="false" customHeight="false" outlineLevel="0" collapsed="false">
      <c r="A35" s="144" t="s">
        <v>13</v>
      </c>
      <c r="B35" s="140" t="n">
        <v>6</v>
      </c>
      <c r="C35" s="222" t="n">
        <v>6</v>
      </c>
      <c r="D35" s="140" t="n">
        <v>3</v>
      </c>
      <c r="E35" s="222" t="n">
        <v>3</v>
      </c>
      <c r="H35" s="144" t="s">
        <v>41</v>
      </c>
      <c r="I35" s="144"/>
      <c r="J35" s="140" t="n">
        <v>3</v>
      </c>
      <c r="K35" s="222" t="n">
        <v>5</v>
      </c>
      <c r="L35" s="140" t="n">
        <v>3</v>
      </c>
      <c r="M35" s="222" t="n">
        <v>4</v>
      </c>
      <c r="N35" s="140" t="n">
        <v>3</v>
      </c>
      <c r="O35" s="160" t="s">
        <v>30</v>
      </c>
    </row>
    <row r="36" customFormat="false" ht="15.75" hidden="false" customHeight="false" outlineLevel="0" collapsed="false">
      <c r="A36" s="144" t="s">
        <v>14</v>
      </c>
      <c r="B36" s="140" t="n">
        <v>5</v>
      </c>
      <c r="C36" s="222" t="n">
        <v>6</v>
      </c>
      <c r="D36" s="140" t="n">
        <v>4</v>
      </c>
      <c r="E36" s="222" t="n">
        <v>3</v>
      </c>
      <c r="H36" s="224" t="s">
        <v>42</v>
      </c>
      <c r="I36" s="224"/>
      <c r="J36" s="140" t="n">
        <v>2</v>
      </c>
      <c r="K36" s="222" t="n">
        <v>5</v>
      </c>
      <c r="L36" s="140" t="n">
        <v>9</v>
      </c>
      <c r="M36" s="222" t="n">
        <v>6</v>
      </c>
      <c r="N36" s="140"/>
      <c r="O36" s="145"/>
    </row>
    <row r="37" customFormat="false" ht="15.75" hidden="false" customHeight="false" outlineLevel="0" collapsed="false">
      <c r="A37" s="144" t="s">
        <v>15</v>
      </c>
      <c r="B37" s="140" t="n">
        <v>7</v>
      </c>
      <c r="C37" s="222" t="n">
        <v>8</v>
      </c>
      <c r="D37" s="140" t="n">
        <v>2</v>
      </c>
      <c r="E37" s="222" t="n">
        <v>1</v>
      </c>
      <c r="H37" s="224" t="s">
        <v>23</v>
      </c>
      <c r="I37" s="224"/>
      <c r="J37" s="140" t="n">
        <v>5</v>
      </c>
      <c r="K37" s="222" t="n">
        <v>6</v>
      </c>
      <c r="L37" s="140" t="n">
        <v>4</v>
      </c>
      <c r="M37" s="222" t="n">
        <v>3</v>
      </c>
      <c r="N37" s="140"/>
      <c r="O37" s="145"/>
    </row>
    <row r="38" customFormat="false" ht="15.75" hidden="false" customHeight="false" outlineLevel="0" collapsed="false">
      <c r="A38" s="144" t="s">
        <v>16</v>
      </c>
      <c r="B38" s="140" t="n">
        <v>3</v>
      </c>
      <c r="C38" s="222" t="n">
        <v>6</v>
      </c>
      <c r="D38" s="140" t="n">
        <v>6</v>
      </c>
      <c r="E38" s="222" t="n">
        <v>3</v>
      </c>
      <c r="H38" s="224" t="s">
        <v>24</v>
      </c>
      <c r="I38" s="224"/>
      <c r="J38" s="140" t="n">
        <v>3</v>
      </c>
      <c r="K38" s="222" t="n">
        <v>3</v>
      </c>
      <c r="L38" s="140" t="n">
        <v>6</v>
      </c>
      <c r="M38" s="222" t="n">
        <v>6</v>
      </c>
      <c r="N38" s="140" t="s">
        <v>26</v>
      </c>
      <c r="O38" s="145"/>
    </row>
    <row r="39" customFormat="false" ht="15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</row>
    <row r="40" customFormat="false" ht="15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</row>
    <row r="41" customFormat="false" ht="15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</row>
    <row r="42" customFormat="false" ht="15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</row>
    <row r="43" customFormat="false" ht="15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</row>
    <row r="44" customFormat="false" ht="15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</row>
    <row r="45" customFormat="false" ht="15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</row>
    <row r="46" customFormat="false" ht="15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</row>
    <row r="47" customFormat="false" ht="15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customFormat="false" ht="15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</row>
    <row r="49" customFormat="false" ht="15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</row>
    <row r="50" customFormat="false" ht="15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</row>
    <row r="51" customFormat="false" ht="15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</row>
    <row r="52" customFormat="false" ht="15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</row>
    <row r="53" customFormat="false" ht="15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</row>
    <row r="54" customFormat="false" ht="15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</row>
    <row r="55" customFormat="false" ht="15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</row>
    <row r="56" customFormat="false" ht="15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</row>
    <row r="57" customFormat="false" ht="15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</row>
    <row r="58" customFormat="false" ht="15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</row>
    <row r="59" customFormat="false" ht="15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</row>
    <row r="60" customFormat="false" ht="15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15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</row>
    <row r="62" customFormat="false" ht="15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</row>
    <row r="63" customFormat="false" ht="15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</row>
  </sheetData>
  <mergeCells count="18">
    <mergeCell ref="A1:O1"/>
    <mergeCell ref="A2:O3"/>
    <mergeCell ref="B4:C4"/>
    <mergeCell ref="D4:E4"/>
    <mergeCell ref="F4:G4"/>
    <mergeCell ref="H4:I4"/>
    <mergeCell ref="J4:K4"/>
    <mergeCell ref="L4:M4"/>
    <mergeCell ref="N4:O4"/>
    <mergeCell ref="B33:C33"/>
    <mergeCell ref="D33:E33"/>
    <mergeCell ref="J33:K33"/>
    <mergeCell ref="L33:M33"/>
    <mergeCell ref="N33:O33"/>
    <mergeCell ref="H34:I34"/>
    <mergeCell ref="H36:I36"/>
    <mergeCell ref="H37:I37"/>
    <mergeCell ref="H38:I38"/>
  </mergeCells>
  <printOptions headings="false" gridLines="false" gridLinesSet="true" horizontalCentered="true" verticalCentered="true"/>
  <pageMargins left="0.196527777777778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4.49"/>
    <col collapsed="false" customWidth="true" hidden="false" outlineLevel="0" max="7" min="2" style="0" width="5.74"/>
    <col collapsed="false" customWidth="true" hidden="false" outlineLevel="0" max="21" min="8" style="0" width="7.74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G2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6.5" hidden="false" customHeight="false" outlineLevel="0" collapsed="false"/>
    <row r="5" s="4" customFormat="true" ht="15.75" hidden="false" customHeight="false" outlineLevel="0" collapsed="false">
      <c r="A5" s="225" t="s">
        <v>2</v>
      </c>
      <c r="B5" s="226" t="s">
        <v>44</v>
      </c>
      <c r="C5" s="226"/>
      <c r="D5" s="227" t="s">
        <v>4</v>
      </c>
      <c r="E5" s="227"/>
      <c r="F5" s="226" t="s">
        <v>45</v>
      </c>
      <c r="G5" s="226"/>
      <c r="H5" s="226" t="s">
        <v>7</v>
      </c>
      <c r="I5" s="226"/>
      <c r="J5" s="226" t="s">
        <v>6</v>
      </c>
      <c r="K5" s="226"/>
      <c r="L5" s="226" t="s">
        <v>9</v>
      </c>
      <c r="M5" s="226"/>
      <c r="N5" s="226" t="s">
        <v>8</v>
      </c>
      <c r="O5" s="226"/>
      <c r="P5" s="226" t="s">
        <v>11</v>
      </c>
      <c r="Q5" s="226"/>
      <c r="R5" s="226" t="s">
        <v>10</v>
      </c>
      <c r="S5" s="226"/>
      <c r="T5" s="228" t="s">
        <v>29</v>
      </c>
      <c r="U5" s="228"/>
    </row>
    <row r="6" s="4" customFormat="true" ht="16.5" hidden="false" customHeight="false" outlineLevel="0" collapsed="false">
      <c r="A6" s="229"/>
      <c r="B6" s="149" t="n">
        <v>2024</v>
      </c>
      <c r="C6" s="150" t="n">
        <v>2019</v>
      </c>
      <c r="D6" s="149" t="n">
        <v>2024</v>
      </c>
      <c r="E6" s="150" t="n">
        <v>2019</v>
      </c>
      <c r="F6" s="149" t="n">
        <v>2024</v>
      </c>
      <c r="G6" s="150" t="n">
        <v>2019</v>
      </c>
      <c r="H6" s="149" t="n">
        <v>2024</v>
      </c>
      <c r="I6" s="150" t="n">
        <v>2019</v>
      </c>
      <c r="J6" s="149" t="n">
        <v>2024</v>
      </c>
      <c r="K6" s="150" t="n">
        <v>2019</v>
      </c>
      <c r="L6" s="149" t="n">
        <v>2024</v>
      </c>
      <c r="M6" s="150" t="n">
        <v>2019</v>
      </c>
      <c r="N6" s="149" t="n">
        <v>2024</v>
      </c>
      <c r="O6" s="150" t="n">
        <v>2019</v>
      </c>
      <c r="P6" s="149" t="n">
        <v>2024</v>
      </c>
      <c r="Q6" s="150" t="n">
        <v>2019</v>
      </c>
      <c r="R6" s="149" t="n">
        <v>2024</v>
      </c>
      <c r="S6" s="150" t="n">
        <v>2019</v>
      </c>
      <c r="T6" s="149" t="n">
        <v>2024</v>
      </c>
      <c r="U6" s="151" t="n">
        <v>2019</v>
      </c>
    </row>
    <row r="7" customFormat="false" ht="9.95" hidden="false" customHeight="true" outlineLevel="0" collapsed="false">
      <c r="A7" s="230"/>
      <c r="B7" s="231"/>
      <c r="C7" s="232"/>
      <c r="D7" s="231"/>
      <c r="E7" s="232"/>
      <c r="F7" s="231"/>
      <c r="G7" s="232"/>
      <c r="H7" s="231"/>
      <c r="I7" s="232"/>
      <c r="J7" s="231"/>
      <c r="K7" s="232"/>
      <c r="L7" s="233"/>
      <c r="M7" s="232"/>
      <c r="N7" s="234"/>
      <c r="O7" s="232"/>
      <c r="P7" s="234"/>
      <c r="Q7" s="232"/>
      <c r="R7" s="234"/>
      <c r="S7" s="232"/>
      <c r="T7" s="234"/>
      <c r="U7" s="232"/>
    </row>
    <row r="8" customFormat="false" ht="15.75" hidden="false" customHeight="false" outlineLevel="0" collapsed="false">
      <c r="A8" s="152" t="s">
        <v>13</v>
      </c>
      <c r="B8" s="235" t="n">
        <v>870</v>
      </c>
      <c r="C8" s="236" t="n">
        <v>902</v>
      </c>
      <c r="D8" s="235" t="n">
        <v>611</v>
      </c>
      <c r="E8" s="236" t="n">
        <v>631</v>
      </c>
      <c r="F8" s="235" t="n">
        <v>581</v>
      </c>
      <c r="G8" s="236" t="n">
        <v>614</v>
      </c>
      <c r="H8" s="235" t="n">
        <v>167</v>
      </c>
      <c r="I8" s="236" t="n">
        <v>212</v>
      </c>
      <c r="J8" s="235" t="n">
        <v>222</v>
      </c>
      <c r="K8" s="236" t="n">
        <v>247</v>
      </c>
      <c r="L8" s="237" t="n">
        <v>81</v>
      </c>
      <c r="M8" s="236" t="n">
        <v>42</v>
      </c>
      <c r="N8" s="238" t="n">
        <v>31</v>
      </c>
      <c r="O8" s="236" t="n">
        <v>60</v>
      </c>
      <c r="P8" s="238" t="n">
        <v>10</v>
      </c>
      <c r="Q8" s="236" t="n">
        <v>18</v>
      </c>
      <c r="R8" s="238" t="n">
        <v>12</v>
      </c>
      <c r="S8" s="236" t="n">
        <v>18</v>
      </c>
      <c r="T8" s="238" t="n">
        <v>58</v>
      </c>
      <c r="U8" s="236" t="n">
        <v>17</v>
      </c>
    </row>
    <row r="9" customFormat="false" ht="15.75" hidden="false" customHeight="false" outlineLevel="0" collapsed="false">
      <c r="A9" s="161"/>
      <c r="B9" s="239"/>
      <c r="C9" s="240"/>
      <c r="D9" s="239"/>
      <c r="E9" s="240"/>
      <c r="F9" s="239"/>
      <c r="G9" s="240"/>
      <c r="H9" s="241" t="n">
        <f aca="false">SUM(H8/F8)</f>
        <v>0.287435456110155</v>
      </c>
      <c r="I9" s="240" t="n">
        <f aca="false">SUM(I8/$G$8)</f>
        <v>0.345276872964169</v>
      </c>
      <c r="J9" s="241" t="n">
        <f aca="false">SUM(J8/F8)</f>
        <v>0.38209982788296</v>
      </c>
      <c r="K9" s="240" t="n">
        <f aca="false">SUM(K8/$G$8)</f>
        <v>0.40228013029316</v>
      </c>
      <c r="L9" s="242" t="n">
        <f aca="false">SUM(L8/F8)</f>
        <v>0.139414802065404</v>
      </c>
      <c r="M9" s="240" t="n">
        <f aca="false">SUM(M8/$G$8)</f>
        <v>0.0684039087947883</v>
      </c>
      <c r="N9" s="243" t="n">
        <f aca="false">SUM(N8/F8)</f>
        <v>0.0533562822719449</v>
      </c>
      <c r="O9" s="240" t="n">
        <f aca="false">SUM(O8/$G$8)</f>
        <v>0.0977198697068404</v>
      </c>
      <c r="P9" s="243" t="n">
        <f aca="false">SUM(P8/F8)</f>
        <v>0.0172117039586919</v>
      </c>
      <c r="Q9" s="240" t="n">
        <f aca="false">SUM(Q8/$G$8)</f>
        <v>0.0293159609120521</v>
      </c>
      <c r="R9" s="243" t="n">
        <f aca="false">SUM(R8/F8)</f>
        <v>0.0206540447504303</v>
      </c>
      <c r="S9" s="240" t="n">
        <f aca="false">SUM(S8/$G$8)</f>
        <v>0.0293159609120521</v>
      </c>
      <c r="T9" s="243" t="n">
        <f aca="false">SUM(T8/F8)</f>
        <v>0.0998278829604131</v>
      </c>
      <c r="U9" s="240" t="n">
        <f aca="false">SUM(U8/$G$8)</f>
        <v>0.0276872964169381</v>
      </c>
    </row>
    <row r="10" customFormat="false" ht="15.75" hidden="false" customHeight="false" outlineLevel="0" collapsed="false">
      <c r="A10" s="174" t="s">
        <v>14</v>
      </c>
      <c r="B10" s="244" t="n">
        <v>406</v>
      </c>
      <c r="C10" s="245" t="n">
        <v>406</v>
      </c>
      <c r="D10" s="244" t="n">
        <v>311</v>
      </c>
      <c r="E10" s="245" t="n">
        <v>323</v>
      </c>
      <c r="F10" s="244" t="n">
        <v>300</v>
      </c>
      <c r="G10" s="245" t="n">
        <v>316</v>
      </c>
      <c r="H10" s="244" t="n">
        <v>94</v>
      </c>
      <c r="I10" s="245" t="n">
        <v>140</v>
      </c>
      <c r="J10" s="244" t="n">
        <v>126</v>
      </c>
      <c r="K10" s="245" t="n">
        <v>120</v>
      </c>
      <c r="L10" s="246" t="n">
        <v>32</v>
      </c>
      <c r="M10" s="245" t="n">
        <v>19</v>
      </c>
      <c r="N10" s="247" t="n">
        <v>15</v>
      </c>
      <c r="O10" s="245" t="n">
        <v>16</v>
      </c>
      <c r="P10" s="247" t="n">
        <v>7</v>
      </c>
      <c r="Q10" s="245" t="n">
        <v>3</v>
      </c>
      <c r="R10" s="247" t="n">
        <v>6</v>
      </c>
      <c r="S10" s="245" t="n">
        <v>11</v>
      </c>
      <c r="T10" s="247" t="n">
        <v>20</v>
      </c>
      <c r="U10" s="245" t="n">
        <v>7</v>
      </c>
    </row>
    <row r="11" customFormat="false" ht="15.75" hidden="false" customHeight="false" outlineLevel="0" collapsed="false">
      <c r="A11" s="161"/>
      <c r="B11" s="239"/>
      <c r="C11" s="240"/>
      <c r="D11" s="239"/>
      <c r="E11" s="240"/>
      <c r="F11" s="239"/>
      <c r="G11" s="240"/>
      <c r="H11" s="241" t="n">
        <f aca="false">SUM(H10/F10)</f>
        <v>0.313333333333333</v>
      </c>
      <c r="I11" s="240" t="n">
        <f aca="false">SUM(I10/$G$10)</f>
        <v>0.443037974683544</v>
      </c>
      <c r="J11" s="241" t="n">
        <f aca="false">SUM(J10/F10)</f>
        <v>0.42</v>
      </c>
      <c r="K11" s="240" t="n">
        <f aca="false">SUM(K10/$G$10)</f>
        <v>0.379746835443038</v>
      </c>
      <c r="L11" s="242" t="n">
        <f aca="false">SUM(L10/F10)</f>
        <v>0.106666666666667</v>
      </c>
      <c r="M11" s="240" t="n">
        <f aca="false">SUM(M10/$G$10)</f>
        <v>0.060126582278481</v>
      </c>
      <c r="N11" s="243" t="n">
        <f aca="false">SUM(N10/F10)</f>
        <v>0.05</v>
      </c>
      <c r="O11" s="240" t="n">
        <f aca="false">SUM(O10/$G$10)</f>
        <v>0.0506329113924051</v>
      </c>
      <c r="P11" s="243" t="n">
        <f aca="false">SUM(P10/F10)</f>
        <v>0.0233333333333333</v>
      </c>
      <c r="Q11" s="240" t="n">
        <f aca="false">SUM(Q10/$G$10)</f>
        <v>0.00949367088607595</v>
      </c>
      <c r="R11" s="243" t="n">
        <f aca="false">SUM(R10/F10)</f>
        <v>0.02</v>
      </c>
      <c r="S11" s="240" t="n">
        <f aca="false">SUM(S10/$G$10)</f>
        <v>0.0348101265822785</v>
      </c>
      <c r="T11" s="243" t="n">
        <f aca="false">SUM(T10/F10)</f>
        <v>0.0666666666666667</v>
      </c>
      <c r="U11" s="240" t="n">
        <f aca="false">SUM(U10/$G$10)</f>
        <v>0.0221518987341772</v>
      </c>
    </row>
    <row r="12" customFormat="false" ht="15.75" hidden="false" customHeight="false" outlineLevel="0" collapsed="false">
      <c r="A12" s="174" t="s">
        <v>15</v>
      </c>
      <c r="B12" s="244" t="n">
        <v>601</v>
      </c>
      <c r="C12" s="245" t="n">
        <v>638</v>
      </c>
      <c r="D12" s="244" t="n">
        <v>446</v>
      </c>
      <c r="E12" s="245" t="n">
        <v>494</v>
      </c>
      <c r="F12" s="244" t="n">
        <v>437</v>
      </c>
      <c r="G12" s="245" t="n">
        <v>485</v>
      </c>
      <c r="H12" s="244" t="n">
        <v>174</v>
      </c>
      <c r="I12" s="245" t="n">
        <v>246</v>
      </c>
      <c r="J12" s="244" t="n">
        <v>142</v>
      </c>
      <c r="K12" s="245" t="n">
        <v>134</v>
      </c>
      <c r="L12" s="246" t="n">
        <v>69</v>
      </c>
      <c r="M12" s="245" t="n">
        <v>44</v>
      </c>
      <c r="N12" s="247" t="n">
        <v>18</v>
      </c>
      <c r="O12" s="245" t="n">
        <v>27</v>
      </c>
      <c r="P12" s="247" t="n">
        <v>4</v>
      </c>
      <c r="Q12" s="245" t="n">
        <v>5</v>
      </c>
      <c r="R12" s="247" t="n">
        <v>7</v>
      </c>
      <c r="S12" s="245" t="n">
        <v>17</v>
      </c>
      <c r="T12" s="247" t="n">
        <v>23</v>
      </c>
      <c r="U12" s="245" t="n">
        <v>12</v>
      </c>
    </row>
    <row r="13" customFormat="false" ht="15.75" hidden="false" customHeight="false" outlineLevel="0" collapsed="false">
      <c r="A13" s="161"/>
      <c r="B13" s="239"/>
      <c r="C13" s="240"/>
      <c r="D13" s="239"/>
      <c r="E13" s="240"/>
      <c r="F13" s="239"/>
      <c r="G13" s="240"/>
      <c r="H13" s="241" t="n">
        <f aca="false">H12/F12</f>
        <v>0.398169336384439</v>
      </c>
      <c r="I13" s="240" t="n">
        <v>0.5072</v>
      </c>
      <c r="J13" s="248" t="n">
        <f aca="false">SUM(J12/F12)</f>
        <v>0.324942791762014</v>
      </c>
      <c r="K13" s="249" t="n">
        <f aca="false">SUM(K12/$G$12)</f>
        <v>0.276288659793814</v>
      </c>
      <c r="L13" s="242" t="n">
        <f aca="false">SUM(L12/F12)</f>
        <v>0.157894736842105</v>
      </c>
      <c r="M13" s="249" t="n">
        <f aca="false">SUM(M12/$G$12)</f>
        <v>0.0907216494845361</v>
      </c>
      <c r="N13" s="243" t="n">
        <f aca="false">SUM(N12/F12)</f>
        <v>0.0411899313501144</v>
      </c>
      <c r="O13" s="249" t="n">
        <f aca="false">SUM(O12/$G$12)</f>
        <v>0.0556701030927835</v>
      </c>
      <c r="P13" s="243" t="n">
        <f aca="false">SUM(P12/F12)</f>
        <v>0.0091533180778032</v>
      </c>
      <c r="Q13" s="249" t="n">
        <f aca="false">SUM(Q12/$G$12)</f>
        <v>0.0103092783505155</v>
      </c>
      <c r="R13" s="243" t="n">
        <f aca="false">SUM(R12/F12)</f>
        <v>0.0160183066361556</v>
      </c>
      <c r="S13" s="249" t="n">
        <f aca="false">SUM(S12/$G$12)</f>
        <v>0.0350515463917526</v>
      </c>
      <c r="T13" s="243" t="n">
        <f aca="false">SUM(T12/F12)</f>
        <v>0.0526315789473684</v>
      </c>
      <c r="U13" s="249" t="n">
        <f aca="false">SUM(U12/$G$12)</f>
        <v>0.0247422680412371</v>
      </c>
    </row>
    <row r="14" customFormat="false" ht="15.75" hidden="false" customHeight="false" outlineLevel="0" collapsed="false">
      <c r="A14" s="174" t="s">
        <v>16</v>
      </c>
      <c r="B14" s="244" t="n">
        <v>887</v>
      </c>
      <c r="C14" s="245" t="n">
        <v>952</v>
      </c>
      <c r="D14" s="244" t="n">
        <v>694</v>
      </c>
      <c r="E14" s="245" t="n">
        <v>768</v>
      </c>
      <c r="F14" s="244" t="n">
        <v>688</v>
      </c>
      <c r="G14" s="245" t="n">
        <v>759</v>
      </c>
      <c r="H14" s="244" t="n">
        <v>216</v>
      </c>
      <c r="I14" s="245" t="n">
        <v>390</v>
      </c>
      <c r="J14" s="244" t="n">
        <v>348</v>
      </c>
      <c r="K14" s="245" t="n">
        <v>257</v>
      </c>
      <c r="L14" s="246" t="n">
        <v>62</v>
      </c>
      <c r="M14" s="245" t="n">
        <v>38</v>
      </c>
      <c r="N14" s="247" t="n">
        <v>16</v>
      </c>
      <c r="O14" s="245" t="n">
        <v>33</v>
      </c>
      <c r="P14" s="247" t="n">
        <v>12</v>
      </c>
      <c r="Q14" s="245" t="n">
        <v>11</v>
      </c>
      <c r="R14" s="247" t="n">
        <v>6</v>
      </c>
      <c r="S14" s="245" t="n">
        <v>17</v>
      </c>
      <c r="T14" s="247" t="n">
        <v>28</v>
      </c>
      <c r="U14" s="245" t="n">
        <v>13</v>
      </c>
    </row>
    <row r="15" customFormat="false" ht="15.75" hidden="false" customHeight="false" outlineLevel="0" collapsed="false">
      <c r="A15" s="161"/>
      <c r="B15" s="239"/>
      <c r="C15" s="240"/>
      <c r="D15" s="239"/>
      <c r="E15" s="240"/>
      <c r="F15" s="239"/>
      <c r="G15" s="240"/>
      <c r="H15" s="241" t="n">
        <f aca="false">SUM(H14/F14)</f>
        <v>0.313953488372093</v>
      </c>
      <c r="I15" s="240" t="n">
        <f aca="false">SUM(I14/$G$14)</f>
        <v>0.513833992094862</v>
      </c>
      <c r="J15" s="248" t="n">
        <f aca="false">SUM(J14/F14)</f>
        <v>0.505813953488372</v>
      </c>
      <c r="K15" s="249" t="n">
        <f aca="false">SUM(K14/$G$14)</f>
        <v>0.338603425559947</v>
      </c>
      <c r="L15" s="242" t="n">
        <f aca="false">SUM(L14/F14)</f>
        <v>0.0901162790697674</v>
      </c>
      <c r="M15" s="249" t="n">
        <f aca="false">SUM(M14/$G$14)</f>
        <v>0.0500658761528327</v>
      </c>
      <c r="N15" s="243" t="n">
        <f aca="false">SUM(N14/F14)</f>
        <v>0.0232558139534884</v>
      </c>
      <c r="O15" s="249" t="n">
        <f aca="false">SUM(O14/$G$14)</f>
        <v>0.0434782608695652</v>
      </c>
      <c r="P15" s="243" t="n">
        <f aca="false">SUM(P14/F14)</f>
        <v>0.0174418604651163</v>
      </c>
      <c r="Q15" s="249" t="n">
        <f aca="false">SUM(Q14/$G$14)</f>
        <v>0.0144927536231884</v>
      </c>
      <c r="R15" s="243" t="n">
        <f aca="false">SUM(R14/F14)</f>
        <v>0.00872093023255814</v>
      </c>
      <c r="S15" s="249" t="n">
        <f aca="false">SUM(S14/$G$14)</f>
        <v>0.0223978919631094</v>
      </c>
      <c r="T15" s="243" t="n">
        <f aca="false">SUM(T14/F14)</f>
        <v>0.0406976744186047</v>
      </c>
      <c r="U15" s="249" t="n">
        <f aca="false">SUM(U14/$G$14)</f>
        <v>0.0171277997364954</v>
      </c>
    </row>
    <row r="16" customFormat="false" ht="15.75" hidden="false" customHeight="false" outlineLevel="0" collapsed="false">
      <c r="A16" s="174" t="s">
        <v>46</v>
      </c>
      <c r="B16" s="244" t="n">
        <v>688</v>
      </c>
      <c r="C16" s="245" t="n">
        <v>679</v>
      </c>
      <c r="D16" s="244" t="n">
        <v>496</v>
      </c>
      <c r="E16" s="245" t="n">
        <v>493</v>
      </c>
      <c r="F16" s="244" t="n">
        <v>487</v>
      </c>
      <c r="G16" s="245" t="n">
        <v>482</v>
      </c>
      <c r="H16" s="244" t="n">
        <v>123</v>
      </c>
      <c r="I16" s="245" t="n">
        <v>215</v>
      </c>
      <c r="J16" s="244" t="n">
        <v>188</v>
      </c>
      <c r="K16" s="245" t="n">
        <v>180</v>
      </c>
      <c r="L16" s="250" t="n">
        <v>54</v>
      </c>
      <c r="M16" s="245" t="n">
        <v>25</v>
      </c>
      <c r="N16" s="251" t="n">
        <v>14</v>
      </c>
      <c r="O16" s="245" t="n">
        <v>29</v>
      </c>
      <c r="P16" s="252" t="n">
        <v>20</v>
      </c>
      <c r="Q16" s="245" t="n">
        <v>11</v>
      </c>
      <c r="R16" s="252" t="n">
        <v>6</v>
      </c>
      <c r="S16" s="245" t="n">
        <v>12</v>
      </c>
      <c r="T16" s="252" t="n">
        <v>82</v>
      </c>
      <c r="U16" s="245" t="n">
        <v>10</v>
      </c>
    </row>
    <row r="17" customFormat="false" ht="15.75" hidden="false" customHeight="false" outlineLevel="0" collapsed="false">
      <c r="A17" s="161"/>
      <c r="B17" s="239"/>
      <c r="C17" s="253"/>
      <c r="D17" s="239"/>
      <c r="E17" s="253"/>
      <c r="F17" s="239"/>
      <c r="G17" s="253"/>
      <c r="H17" s="243" t="n">
        <f aca="false">H16/F16</f>
        <v>0.252566735112936</v>
      </c>
      <c r="I17" s="253" t="n">
        <v>0.4461</v>
      </c>
      <c r="J17" s="243" t="n">
        <f aca="false">J16/F16</f>
        <v>0.386036960985626</v>
      </c>
      <c r="K17" s="253" t="n">
        <v>0.3734</v>
      </c>
      <c r="L17" s="241" t="n">
        <f aca="false">SUM(L16/F16)</f>
        <v>0.11088295687885</v>
      </c>
      <c r="M17" s="253" t="n">
        <f aca="false">SUM(M16/$G$16)</f>
        <v>0.0518672199170125</v>
      </c>
      <c r="N17" s="243" t="n">
        <f aca="false">SUM(N16/F16)</f>
        <v>0.0287474332648871</v>
      </c>
      <c r="O17" s="253" t="n">
        <f aca="false">SUM(O16/$G$16)</f>
        <v>0.0601659751037344</v>
      </c>
      <c r="P17" s="243" t="n">
        <f aca="false">SUM(P16/F16)</f>
        <v>0.0410677618069815</v>
      </c>
      <c r="Q17" s="253" t="n">
        <f aca="false">SUM(Q16/$G$16)</f>
        <v>0.0228215767634855</v>
      </c>
      <c r="R17" s="243" t="n">
        <f aca="false">SUM(R16/F16)</f>
        <v>0.0123203285420945</v>
      </c>
      <c r="S17" s="253" t="n">
        <f aca="false">SUM(S16/$G$16)</f>
        <v>0.024896265560166</v>
      </c>
      <c r="T17" s="243" t="n">
        <f aca="false">SUM(T16/F16)</f>
        <v>0.168377823408624</v>
      </c>
      <c r="U17" s="253" t="n">
        <f aca="false">SUM(U16/$G$16)</f>
        <v>0.020746887966805</v>
      </c>
    </row>
    <row r="18" customFormat="false" ht="15.75" hidden="false" customHeight="false" outlineLevel="0" collapsed="false">
      <c r="A18" s="152" t="s">
        <v>47</v>
      </c>
      <c r="B18" s="235" t="n">
        <v>696</v>
      </c>
      <c r="C18" s="245" t="n">
        <v>663</v>
      </c>
      <c r="D18" s="244" t="n">
        <v>487</v>
      </c>
      <c r="E18" s="245" t="n">
        <v>475</v>
      </c>
      <c r="F18" s="244" t="n">
        <v>482</v>
      </c>
      <c r="G18" s="245" t="n">
        <v>464</v>
      </c>
      <c r="H18" s="244" t="n">
        <v>145</v>
      </c>
      <c r="I18" s="245" t="n">
        <v>185</v>
      </c>
      <c r="J18" s="244" t="n">
        <v>154</v>
      </c>
      <c r="K18" s="245" t="n">
        <v>169</v>
      </c>
      <c r="L18" s="250" t="n">
        <v>66</v>
      </c>
      <c r="M18" s="245" t="n">
        <v>47</v>
      </c>
      <c r="N18" s="251" t="n">
        <v>9</v>
      </c>
      <c r="O18" s="245" t="n">
        <v>29</v>
      </c>
      <c r="P18" s="252" t="n">
        <v>16</v>
      </c>
      <c r="Q18" s="245" t="n">
        <v>7</v>
      </c>
      <c r="R18" s="252" t="n">
        <v>8</v>
      </c>
      <c r="S18" s="245" t="n">
        <v>18</v>
      </c>
      <c r="T18" s="252" t="n">
        <v>84</v>
      </c>
      <c r="U18" s="245" t="n">
        <v>9</v>
      </c>
    </row>
    <row r="19" customFormat="false" ht="16.5" hidden="false" customHeight="false" outlineLevel="0" collapsed="false">
      <c r="A19" s="152"/>
      <c r="B19" s="235"/>
      <c r="C19" s="254"/>
      <c r="D19" s="235"/>
      <c r="E19" s="254"/>
      <c r="F19" s="235"/>
      <c r="G19" s="254"/>
      <c r="H19" s="255" t="n">
        <f aca="false">SUM(H18/F18)</f>
        <v>0.300829875518672</v>
      </c>
      <c r="I19" s="254" t="n">
        <f aca="false">SUM(I18/$G$18)</f>
        <v>0.398706896551724</v>
      </c>
      <c r="J19" s="255" t="n">
        <f aca="false">J18/F18</f>
        <v>0.319502074688797</v>
      </c>
      <c r="K19" s="254" t="n">
        <v>0.3642</v>
      </c>
      <c r="L19" s="256" t="n">
        <f aca="false">SUM(L18/F18)</f>
        <v>0.136929460580913</v>
      </c>
      <c r="M19" s="254" t="n">
        <f aca="false">SUM(M18/$G$18)</f>
        <v>0.101293103448276</v>
      </c>
      <c r="N19" s="255" t="n">
        <f aca="false">SUM(N18/F18)</f>
        <v>0.0186721991701245</v>
      </c>
      <c r="O19" s="254" t="n">
        <f aca="false">SUM(O18/$G$18)</f>
        <v>0.0625</v>
      </c>
      <c r="P19" s="255" t="n">
        <f aca="false">SUM(P18/F18)</f>
        <v>0.033195020746888</v>
      </c>
      <c r="Q19" s="254" t="n">
        <f aca="false">SUM(Q18/$G$18)</f>
        <v>0.0150862068965517</v>
      </c>
      <c r="R19" s="255" t="n">
        <f aca="false">SUM(R18/F18)</f>
        <v>0.016597510373444</v>
      </c>
      <c r="S19" s="254" t="n">
        <f aca="false">SUM(S18/$G$18)</f>
        <v>0.0387931034482759</v>
      </c>
      <c r="T19" s="255" t="n">
        <f aca="false">SUM(T18/F18)</f>
        <v>0.174273858921162</v>
      </c>
      <c r="U19" s="254" t="n">
        <f aca="false">SUM(U18/$G$18)</f>
        <v>0.0193965517241379</v>
      </c>
    </row>
    <row r="20" customFormat="false" ht="15.75" hidden="false" customHeight="false" outlineLevel="0" collapsed="false">
      <c r="A20" s="257" t="s">
        <v>41</v>
      </c>
      <c r="B20" s="258" t="n">
        <f aca="false">B16+B18</f>
        <v>1384</v>
      </c>
      <c r="C20" s="259" t="n">
        <f aca="false">C16+C18</f>
        <v>1342</v>
      </c>
      <c r="D20" s="258" t="n">
        <f aca="false">D16+D18</f>
        <v>983</v>
      </c>
      <c r="E20" s="259" t="n">
        <f aca="false">E16+E18</f>
        <v>968</v>
      </c>
      <c r="F20" s="258" t="n">
        <f aca="false">F16+F18</f>
        <v>969</v>
      </c>
      <c r="G20" s="259" t="n">
        <f aca="false">G16+G18</f>
        <v>946</v>
      </c>
      <c r="H20" s="258" t="n">
        <f aca="false">H16+H18</f>
        <v>268</v>
      </c>
      <c r="I20" s="259" t="n">
        <f aca="false">I16+I18</f>
        <v>400</v>
      </c>
      <c r="J20" s="258" t="n">
        <f aca="false">J16+J18</f>
        <v>342</v>
      </c>
      <c r="K20" s="259" t="n">
        <f aca="false">K16+K18</f>
        <v>349</v>
      </c>
      <c r="L20" s="260" t="n">
        <f aca="false">L16+L18</f>
        <v>120</v>
      </c>
      <c r="M20" s="259" t="n">
        <f aca="false">M16+M18</f>
        <v>72</v>
      </c>
      <c r="N20" s="261" t="n">
        <f aca="false">N16+N18</f>
        <v>23</v>
      </c>
      <c r="O20" s="259" t="n">
        <f aca="false">O16+O18</f>
        <v>58</v>
      </c>
      <c r="P20" s="258" t="n">
        <v>36</v>
      </c>
      <c r="Q20" s="259" t="n">
        <v>18</v>
      </c>
      <c r="R20" s="258" t="n">
        <f aca="false">R16+R18</f>
        <v>14</v>
      </c>
      <c r="S20" s="259" t="n">
        <f aca="false">S16+S18</f>
        <v>30</v>
      </c>
      <c r="T20" s="258" t="n">
        <f aca="false">T16+T18</f>
        <v>166</v>
      </c>
      <c r="U20" s="259" t="n">
        <v>19</v>
      </c>
    </row>
    <row r="21" customFormat="false" ht="16.5" hidden="false" customHeight="false" outlineLevel="0" collapsed="false">
      <c r="A21" s="262" t="s">
        <v>48</v>
      </c>
      <c r="B21" s="263"/>
      <c r="C21" s="264"/>
      <c r="D21" s="263"/>
      <c r="E21" s="264"/>
      <c r="F21" s="263"/>
      <c r="G21" s="264"/>
      <c r="H21" s="256" t="n">
        <f aca="false">SUM(H20/F20)</f>
        <v>0.276573787409701</v>
      </c>
      <c r="I21" s="264" t="n">
        <f aca="false">SUM(I20/$G$20)</f>
        <v>0.422832980972516</v>
      </c>
      <c r="J21" s="265" t="n">
        <f aca="false">SUM(J20/F20)</f>
        <v>0.352941176470588</v>
      </c>
      <c r="K21" s="266" t="n">
        <f aca="false">SUM(K20/$G$20)</f>
        <v>0.36892177589852</v>
      </c>
      <c r="L21" s="267" t="n">
        <f aca="false">SUM(L20/F20)</f>
        <v>0.123839009287926</v>
      </c>
      <c r="M21" s="266" t="n">
        <f aca="false">SUM(M20/$G$20)</f>
        <v>0.0761099365750529</v>
      </c>
      <c r="N21" s="268" t="n">
        <f aca="false">SUM(N20/F20)</f>
        <v>0.0237358101135191</v>
      </c>
      <c r="O21" s="266" t="n">
        <f aca="false">SUM(O20/$G$20)</f>
        <v>0.0613107822410148</v>
      </c>
      <c r="P21" s="268" t="n">
        <f aca="false">SUM(P20/F20)</f>
        <v>0.0371517027863777</v>
      </c>
      <c r="Q21" s="266" t="n">
        <f aca="false">SUM(Q20/$G$20)</f>
        <v>0.0190274841437632</v>
      </c>
      <c r="R21" s="268" t="n">
        <f aca="false">SUM(R20/F20)</f>
        <v>0.0144478844169247</v>
      </c>
      <c r="S21" s="266" t="n">
        <f aca="false">SUM(S20/$G$20)</f>
        <v>0.0317124735729387</v>
      </c>
      <c r="T21" s="268" t="n">
        <f aca="false">SUM(T20/F20)</f>
        <v>0.171310629514964</v>
      </c>
      <c r="U21" s="266" t="n">
        <f aca="false">SUM(U20/$G$20)</f>
        <v>0.0200845665961945</v>
      </c>
    </row>
    <row r="22" customFormat="false" ht="15.75" hidden="false" customHeight="false" outlineLevel="0" collapsed="false">
      <c r="A22" s="152" t="s">
        <v>20</v>
      </c>
      <c r="B22" s="235" t="n">
        <v>799</v>
      </c>
      <c r="C22" s="236" t="n">
        <v>855</v>
      </c>
      <c r="D22" s="235" t="n">
        <v>592</v>
      </c>
      <c r="E22" s="236" t="n">
        <v>617</v>
      </c>
      <c r="F22" s="235" t="n">
        <v>580</v>
      </c>
      <c r="G22" s="236" t="n">
        <v>609</v>
      </c>
      <c r="H22" s="235" t="n">
        <v>90</v>
      </c>
      <c r="I22" s="236" t="n">
        <v>190</v>
      </c>
      <c r="J22" s="235" t="n">
        <v>358</v>
      </c>
      <c r="K22" s="236" t="n">
        <v>312</v>
      </c>
      <c r="L22" s="269" t="n">
        <v>58</v>
      </c>
      <c r="M22" s="236" t="n">
        <v>35</v>
      </c>
      <c r="N22" s="270" t="n">
        <v>38</v>
      </c>
      <c r="O22" s="236" t="n">
        <v>37</v>
      </c>
      <c r="P22" s="271" t="n">
        <v>6</v>
      </c>
      <c r="Q22" s="236" t="n">
        <v>10</v>
      </c>
      <c r="R22" s="271" t="n">
        <v>5</v>
      </c>
      <c r="S22" s="236" t="n">
        <v>20</v>
      </c>
      <c r="T22" s="271" t="n">
        <v>25</v>
      </c>
      <c r="U22" s="236" t="n">
        <v>5</v>
      </c>
    </row>
    <row r="23" customFormat="false" ht="15.75" hidden="false" customHeight="false" outlineLevel="0" collapsed="false">
      <c r="A23" s="161"/>
      <c r="B23" s="239"/>
      <c r="C23" s="253"/>
      <c r="D23" s="239"/>
      <c r="E23" s="253"/>
      <c r="F23" s="239"/>
      <c r="G23" s="253"/>
      <c r="H23" s="243" t="n">
        <f aca="false">SUM(H22/F22)</f>
        <v>0.155172413793103</v>
      </c>
      <c r="I23" s="253" t="n">
        <f aca="false">SUM(I22/$G$22)</f>
        <v>0.311986863711002</v>
      </c>
      <c r="J23" s="243" t="n">
        <f aca="false">SUM(J22/F22)</f>
        <v>0.617241379310345</v>
      </c>
      <c r="K23" s="253" t="n">
        <f aca="false">SUM(K22/$G$22)</f>
        <v>0.512315270935961</v>
      </c>
      <c r="L23" s="241" t="n">
        <f aca="false">SUM(L22/F22)</f>
        <v>0.1</v>
      </c>
      <c r="M23" s="253" t="n">
        <f aca="false">SUM(M22/$G$22)</f>
        <v>0.0574712643678161</v>
      </c>
      <c r="N23" s="243" t="n">
        <f aca="false">SUM(N22/F22)</f>
        <v>0.0655172413793104</v>
      </c>
      <c r="O23" s="253" t="n">
        <f aca="false">SUM(O22/$G$22)</f>
        <v>0.0607553366174056</v>
      </c>
      <c r="P23" s="243" t="n">
        <f aca="false">SUM(P22/F22)</f>
        <v>0.0103448275862069</v>
      </c>
      <c r="Q23" s="253" t="n">
        <f aca="false">SUM(Q22/$G$22)</f>
        <v>0.0164203612479475</v>
      </c>
      <c r="R23" s="243" t="n">
        <f aca="false">SUM(R22/F22)</f>
        <v>0.00862068965517241</v>
      </c>
      <c r="S23" s="253" t="n">
        <f aca="false">SUM(S22/$G$22)</f>
        <v>0.0328407224958949</v>
      </c>
      <c r="T23" s="243" t="n">
        <f aca="false">SUM(T22/F22)</f>
        <v>0.0431034482758621</v>
      </c>
      <c r="U23" s="253" t="n">
        <f aca="false">SUM(U22/$G$22)</f>
        <v>0.00821018062397373</v>
      </c>
    </row>
    <row r="24" customFormat="false" ht="15.75" hidden="false" customHeight="false" outlineLevel="0" collapsed="false">
      <c r="A24" s="152" t="s">
        <v>21</v>
      </c>
      <c r="B24" s="235" t="n">
        <v>846</v>
      </c>
      <c r="C24" s="245" t="n">
        <v>855</v>
      </c>
      <c r="D24" s="244" t="n">
        <v>651</v>
      </c>
      <c r="E24" s="245" t="n">
        <v>624</v>
      </c>
      <c r="F24" s="244" t="n">
        <v>640</v>
      </c>
      <c r="G24" s="245" t="n">
        <v>614</v>
      </c>
      <c r="H24" s="244" t="n">
        <v>133</v>
      </c>
      <c r="I24" s="245" t="n">
        <v>197</v>
      </c>
      <c r="J24" s="244" t="n">
        <v>346</v>
      </c>
      <c r="K24" s="245" t="n">
        <v>276</v>
      </c>
      <c r="L24" s="250" t="n">
        <v>71</v>
      </c>
      <c r="M24" s="245" t="n">
        <v>42</v>
      </c>
      <c r="N24" s="251" t="n">
        <v>43</v>
      </c>
      <c r="O24" s="245" t="n">
        <v>49</v>
      </c>
      <c r="P24" s="252" t="n">
        <v>9</v>
      </c>
      <c r="Q24" s="245" t="n">
        <v>9</v>
      </c>
      <c r="R24" s="252" t="n">
        <v>10</v>
      </c>
      <c r="S24" s="245" t="n">
        <v>29</v>
      </c>
      <c r="T24" s="252" t="n">
        <v>28</v>
      </c>
      <c r="U24" s="245" t="n">
        <v>12</v>
      </c>
    </row>
    <row r="25" customFormat="false" ht="16.5" hidden="false" customHeight="false" outlineLevel="0" collapsed="false">
      <c r="A25" s="152"/>
      <c r="B25" s="235"/>
      <c r="C25" s="254"/>
      <c r="D25" s="235"/>
      <c r="E25" s="254"/>
      <c r="F25" s="235"/>
      <c r="G25" s="254"/>
      <c r="H25" s="255" t="n">
        <f aca="false">SUM(H24/F24)</f>
        <v>0.2078125</v>
      </c>
      <c r="I25" s="254" t="n">
        <f aca="false">SUM(I24/$G$24)</f>
        <v>0.320846905537459</v>
      </c>
      <c r="J25" s="255" t="n">
        <f aca="false">SUM(J24/F24)</f>
        <v>0.540625</v>
      </c>
      <c r="K25" s="254" t="n">
        <f aca="false">SUM(K24/$G$24)</f>
        <v>0.449511400651466</v>
      </c>
      <c r="L25" s="256" t="n">
        <f aca="false">SUM(L24/F24)</f>
        <v>0.1109375</v>
      </c>
      <c r="M25" s="254" t="n">
        <f aca="false">SUM(M24/$G$24)</f>
        <v>0.0684039087947883</v>
      </c>
      <c r="N25" s="255" t="n">
        <f aca="false">SUM(N24/F24)</f>
        <v>0.0671875</v>
      </c>
      <c r="O25" s="254" t="n">
        <f aca="false">SUM(O24/$G$24)</f>
        <v>0.0798045602605863</v>
      </c>
      <c r="P25" s="255" t="n">
        <f aca="false">SUM(P24/F24)</f>
        <v>0.0140625</v>
      </c>
      <c r="Q25" s="254" t="n">
        <f aca="false">SUM(Q24/$G$24)</f>
        <v>0.0146579804560261</v>
      </c>
      <c r="R25" s="255" t="n">
        <f aca="false">SUM(R24/F24)</f>
        <v>0.015625</v>
      </c>
      <c r="S25" s="254" t="n">
        <f aca="false">SUM(S24/$G$24)</f>
        <v>0.0472312703583062</v>
      </c>
      <c r="T25" s="255" t="n">
        <f aca="false">SUM(T24/F24)</f>
        <v>0.04375</v>
      </c>
      <c r="U25" s="254" t="n">
        <f aca="false">SUM(U24/$G$24)</f>
        <v>0.0195439739413681</v>
      </c>
    </row>
    <row r="26" customFormat="false" ht="15.75" hidden="false" customHeight="false" outlineLevel="0" collapsed="false">
      <c r="A26" s="257" t="s">
        <v>32</v>
      </c>
      <c r="B26" s="272" t="n">
        <f aca="false">B22+B24</f>
        <v>1645</v>
      </c>
      <c r="C26" s="273" t="n">
        <f aca="false">C22+C24</f>
        <v>1710</v>
      </c>
      <c r="D26" s="272" t="n">
        <f aca="false">D22+D24</f>
        <v>1243</v>
      </c>
      <c r="E26" s="273" t="n">
        <f aca="false">E22+E24</f>
        <v>1241</v>
      </c>
      <c r="F26" s="272" t="n">
        <f aca="false">F22+F24</f>
        <v>1220</v>
      </c>
      <c r="G26" s="273" t="n">
        <f aca="false">G22+G24</f>
        <v>1223</v>
      </c>
      <c r="H26" s="258" t="n">
        <f aca="false">H24+H22</f>
        <v>223</v>
      </c>
      <c r="I26" s="259" t="n">
        <f aca="false">I24+I22</f>
        <v>387</v>
      </c>
      <c r="J26" s="258" t="n">
        <f aca="false">J24+J22</f>
        <v>704</v>
      </c>
      <c r="K26" s="259" t="n">
        <f aca="false">K24+K22</f>
        <v>588</v>
      </c>
      <c r="L26" s="260" t="n">
        <f aca="false">L24+L22</f>
        <v>129</v>
      </c>
      <c r="M26" s="259" t="n">
        <f aca="false">M24+M22</f>
        <v>77</v>
      </c>
      <c r="N26" s="261" t="n">
        <f aca="false">N24+N22</f>
        <v>81</v>
      </c>
      <c r="O26" s="259" t="n">
        <f aca="false">O24+O22</f>
        <v>86</v>
      </c>
      <c r="P26" s="258" t="n">
        <v>15</v>
      </c>
      <c r="Q26" s="259" t="n">
        <v>19</v>
      </c>
      <c r="R26" s="258" t="n">
        <f aca="false">R24+R22</f>
        <v>15</v>
      </c>
      <c r="S26" s="259" t="n">
        <f aca="false">S24+S22</f>
        <v>49</v>
      </c>
      <c r="T26" s="258" t="n">
        <v>53</v>
      </c>
      <c r="U26" s="259" t="n">
        <v>17</v>
      </c>
    </row>
    <row r="27" customFormat="false" ht="16.5" hidden="false" customHeight="false" outlineLevel="0" collapsed="false">
      <c r="A27" s="262"/>
      <c r="B27" s="263"/>
      <c r="C27" s="274"/>
      <c r="D27" s="263"/>
      <c r="E27" s="274"/>
      <c r="F27" s="263"/>
      <c r="G27" s="274"/>
      <c r="H27" s="268" t="n">
        <f aca="false">SUM(H26/F26)</f>
        <v>0.182786885245902</v>
      </c>
      <c r="I27" s="275" t="n">
        <f aca="false">SUM(I26/$G$26)</f>
        <v>0.316434995911693</v>
      </c>
      <c r="J27" s="268" t="n">
        <f aca="false">SUM(J26/F26)</f>
        <v>0.577049180327869</v>
      </c>
      <c r="K27" s="275" t="n">
        <f aca="false">SUM(K26/$G$26)</f>
        <v>0.480784955028618</v>
      </c>
      <c r="L27" s="256" t="n">
        <f aca="false">SUM(L26/F26)</f>
        <v>0.105737704918033</v>
      </c>
      <c r="M27" s="275" t="n">
        <f aca="false">SUM(M26/$G$26)</f>
        <v>0.062959934587081</v>
      </c>
      <c r="N27" s="268" t="n">
        <f aca="false">SUM(N26/F26)</f>
        <v>0.0663934426229508</v>
      </c>
      <c r="O27" s="275" t="n">
        <f aca="false">SUM(O26/$G$26)</f>
        <v>0.0703188879803761</v>
      </c>
      <c r="P27" s="268" t="n">
        <f aca="false">SUM(P26/F26)</f>
        <v>0.0122950819672131</v>
      </c>
      <c r="Q27" s="275" t="n">
        <f aca="false">SUM(Q26/$G$26)</f>
        <v>0.0155355682747343</v>
      </c>
      <c r="R27" s="268" t="n">
        <f aca="false">SUM(R26/F26)</f>
        <v>0.0122950819672131</v>
      </c>
      <c r="S27" s="275" t="n">
        <f aca="false">SUM(S26/$G$26)</f>
        <v>0.0400654129190515</v>
      </c>
      <c r="T27" s="268" t="n">
        <f aca="false">SUM(T26/F26)</f>
        <v>0.0434426229508197</v>
      </c>
      <c r="U27" s="275" t="n">
        <f aca="false">SUM(U26/$G$26)</f>
        <v>0.0139002452984464</v>
      </c>
    </row>
    <row r="28" customFormat="false" ht="15.75" hidden="false" customHeight="false" outlineLevel="0" collapsed="false">
      <c r="A28" s="152" t="s">
        <v>23</v>
      </c>
      <c r="B28" s="235" t="n">
        <v>597</v>
      </c>
      <c r="C28" s="236" t="n">
        <v>573</v>
      </c>
      <c r="D28" s="235" t="n">
        <v>453</v>
      </c>
      <c r="E28" s="236" t="n">
        <v>443</v>
      </c>
      <c r="F28" s="235" t="n">
        <v>448</v>
      </c>
      <c r="G28" s="236" t="n">
        <v>433</v>
      </c>
      <c r="H28" s="235" t="n">
        <v>145</v>
      </c>
      <c r="I28" s="236" t="n">
        <v>176</v>
      </c>
      <c r="J28" s="235" t="n">
        <v>153</v>
      </c>
      <c r="K28" s="236" t="n">
        <v>141</v>
      </c>
      <c r="L28" s="237" t="n">
        <v>85</v>
      </c>
      <c r="M28" s="236" t="n">
        <v>32</v>
      </c>
      <c r="N28" s="238" t="n">
        <v>13</v>
      </c>
      <c r="O28" s="236" t="n">
        <v>27</v>
      </c>
      <c r="P28" s="238" t="n">
        <v>7</v>
      </c>
      <c r="Q28" s="236" t="n">
        <v>10</v>
      </c>
      <c r="R28" s="238" t="n">
        <v>9</v>
      </c>
      <c r="S28" s="236" t="n">
        <v>28</v>
      </c>
      <c r="T28" s="238" t="n">
        <v>36</v>
      </c>
      <c r="U28" s="236" t="n">
        <v>19</v>
      </c>
    </row>
    <row r="29" customFormat="false" ht="15.75" hidden="false" customHeight="false" outlineLevel="0" collapsed="false">
      <c r="A29" s="161"/>
      <c r="B29" s="239"/>
      <c r="C29" s="240"/>
      <c r="D29" s="239"/>
      <c r="E29" s="240"/>
      <c r="F29" s="239"/>
      <c r="G29" s="240"/>
      <c r="H29" s="241" t="n">
        <f aca="false">SUM(H28/F28)</f>
        <v>0.323660714285714</v>
      </c>
      <c r="I29" s="240" t="n">
        <f aca="false">SUM(I28/$G$28)</f>
        <v>0.406466512702079</v>
      </c>
      <c r="J29" s="248" t="n">
        <f aca="false">SUM(J28/F28)</f>
        <v>0.341517857142857</v>
      </c>
      <c r="K29" s="249" t="n">
        <f aca="false">SUM(K28/$G$28)</f>
        <v>0.325635103926097</v>
      </c>
      <c r="L29" s="242" t="n">
        <f aca="false">SUM(L28/F28)</f>
        <v>0.189732142857143</v>
      </c>
      <c r="M29" s="249" t="n">
        <f aca="false">SUM(M28/$G$28)</f>
        <v>0.0739030023094688</v>
      </c>
      <c r="N29" s="243" t="n">
        <f aca="false">SUM(N28/F28)</f>
        <v>0.0290178571428571</v>
      </c>
      <c r="O29" s="249" t="n">
        <f aca="false">SUM(O28/$G$28)</f>
        <v>0.0623556581986143</v>
      </c>
      <c r="P29" s="243" t="n">
        <f aca="false">SUM(P28/F28)</f>
        <v>0.015625</v>
      </c>
      <c r="Q29" s="249" t="n">
        <f aca="false">SUM(Q28/$G$28)</f>
        <v>0.023094688221709</v>
      </c>
      <c r="R29" s="243" t="n">
        <f aca="false">SUM(R28/F28)</f>
        <v>0.0200892857142857</v>
      </c>
      <c r="S29" s="249" t="n">
        <f aca="false">SUM(S28/$G$28)</f>
        <v>0.0646651270207852</v>
      </c>
      <c r="T29" s="243" t="n">
        <f aca="false">SUM(T28/F28)</f>
        <v>0.0803571428571429</v>
      </c>
      <c r="U29" s="249" t="n">
        <f aca="false">SUM(U28/$G$28)</f>
        <v>0.0438799076212471</v>
      </c>
    </row>
    <row r="30" customFormat="false" ht="15.75" hidden="false" customHeight="false" outlineLevel="0" collapsed="false">
      <c r="A30" s="174" t="s">
        <v>24</v>
      </c>
      <c r="B30" s="244" t="n">
        <v>583</v>
      </c>
      <c r="C30" s="245" t="n">
        <v>589</v>
      </c>
      <c r="D30" s="244" t="n">
        <v>427</v>
      </c>
      <c r="E30" s="245" t="n">
        <v>462</v>
      </c>
      <c r="F30" s="244" t="n">
        <v>414</v>
      </c>
      <c r="G30" s="245" t="n">
        <v>447</v>
      </c>
      <c r="H30" s="244" t="n">
        <v>90</v>
      </c>
      <c r="I30" s="245" t="n">
        <v>126</v>
      </c>
      <c r="J30" s="244" t="n">
        <v>210</v>
      </c>
      <c r="K30" s="245" t="n">
        <v>230</v>
      </c>
      <c r="L30" s="246" t="n">
        <v>48</v>
      </c>
      <c r="M30" s="245" t="n">
        <v>27</v>
      </c>
      <c r="N30" s="247" t="n">
        <v>7</v>
      </c>
      <c r="O30" s="245" t="n">
        <v>19</v>
      </c>
      <c r="P30" s="247" t="n">
        <v>15</v>
      </c>
      <c r="Q30" s="245" t="n">
        <v>17</v>
      </c>
      <c r="R30" s="247" t="n">
        <v>5</v>
      </c>
      <c r="S30" s="245" t="n">
        <v>18</v>
      </c>
      <c r="T30" s="247" t="n">
        <v>39</v>
      </c>
      <c r="U30" s="245" t="n">
        <v>10</v>
      </c>
    </row>
    <row r="31" customFormat="false" ht="16.5" hidden="false" customHeight="false" outlineLevel="0" collapsed="false">
      <c r="A31" s="152"/>
      <c r="B31" s="235"/>
      <c r="C31" s="276"/>
      <c r="D31" s="235"/>
      <c r="E31" s="276"/>
      <c r="F31" s="235"/>
      <c r="G31" s="276"/>
      <c r="H31" s="277" t="n">
        <f aca="false">SUM(H30/F30)</f>
        <v>0.217391304347826</v>
      </c>
      <c r="I31" s="276" t="n">
        <f aca="false">SUM(I30/$G$30)</f>
        <v>0.281879194630872</v>
      </c>
      <c r="J31" s="278" t="n">
        <f aca="false">SUM(J30/F30)</f>
        <v>0.507246376811594</v>
      </c>
      <c r="K31" s="279" t="n">
        <f aca="false">SUM(K30/$G$30)</f>
        <v>0.514541387024609</v>
      </c>
      <c r="L31" s="280" t="n">
        <f aca="false">SUM(L30/F30)</f>
        <v>0.115942028985507</v>
      </c>
      <c r="M31" s="279" t="n">
        <f aca="false">SUM(M30/$G$30)</f>
        <v>0.0604026845637584</v>
      </c>
      <c r="N31" s="255" t="n">
        <f aca="false">SUM(N30/F30)</f>
        <v>0.0169082125603865</v>
      </c>
      <c r="O31" s="279" t="n">
        <f aca="false">SUM(O30/$G$30)</f>
        <v>0.0425055928411633</v>
      </c>
      <c r="P31" s="255" t="n">
        <f aca="false">SUM(P30/F30)</f>
        <v>0.036231884057971</v>
      </c>
      <c r="Q31" s="279" t="n">
        <f aca="false">SUM(Q30/$G$30)</f>
        <v>0.0380313199105145</v>
      </c>
      <c r="R31" s="255" t="n">
        <f aca="false">SUM(R30/F30)</f>
        <v>0.0120772946859903</v>
      </c>
      <c r="S31" s="279" t="n">
        <f aca="false">SUM(S30/$G$30)</f>
        <v>0.0402684563758389</v>
      </c>
      <c r="T31" s="255" t="n">
        <f aca="false">SUM(T30/F30)</f>
        <v>0.0942028985507246</v>
      </c>
      <c r="U31" s="279" t="n">
        <f aca="false">SUM(U30/$G$30)</f>
        <v>0.0223713646532439</v>
      </c>
    </row>
    <row r="32" customFormat="false" ht="15.75" hidden="false" customHeight="false" outlineLevel="0" collapsed="false">
      <c r="A32" s="257" t="s">
        <v>33</v>
      </c>
      <c r="B32" s="272" t="n">
        <f aca="false">B8+B10+B12+B14+B20+B26+B28+B30</f>
        <v>6973</v>
      </c>
      <c r="C32" s="273" t="n">
        <f aca="false">C8+C10+C12+C14+C20+C26+C28+C30</f>
        <v>7112</v>
      </c>
      <c r="D32" s="272" t="n">
        <f aca="false">D8+D10+D12+D14+D20+D26+D28+D30</f>
        <v>5168</v>
      </c>
      <c r="E32" s="273" t="n">
        <f aca="false">E8+E10+E12+E14+E20+E26+E28+E30</f>
        <v>5330</v>
      </c>
      <c r="F32" s="272" t="n">
        <f aca="false">F8+F10+F12+F14+F20+F26+F28+F30</f>
        <v>5057</v>
      </c>
      <c r="G32" s="273" t="n">
        <f aca="false">G8+G10+G12+G14+G20+G26+G28+G30</f>
        <v>5223</v>
      </c>
      <c r="H32" s="272" t="n">
        <f aca="false">H8+H10+H12+H14+H20+H26+H28+H30</f>
        <v>1377</v>
      </c>
      <c r="I32" s="273" t="n">
        <f aca="false">I8+I10+I12+I14+I20+I26+I28+I30</f>
        <v>2077</v>
      </c>
      <c r="J32" s="272" t="n">
        <f aca="false">J8+J10+J12+J14+J20+J26+J28+J30</f>
        <v>2247</v>
      </c>
      <c r="K32" s="273" t="n">
        <f aca="false">K8+K10+K12+K14+K20+K26+K28+K30</f>
        <v>2066</v>
      </c>
      <c r="L32" s="281" t="n">
        <f aca="false">L8+L10+L12+L14+L20+L26+L28+L30</f>
        <v>626</v>
      </c>
      <c r="M32" s="273" t="n">
        <f aca="false">M8+M10+M12+M14+M20+M26+M28+M30</f>
        <v>351</v>
      </c>
      <c r="N32" s="282" t="n">
        <f aca="false">N8+N10+N12+N14+N20+N26+N28+N30</f>
        <v>204</v>
      </c>
      <c r="O32" s="273" t="n">
        <f aca="false">O8+O10+O12+O14+O20+O26+O28+O30</f>
        <v>326</v>
      </c>
      <c r="P32" s="272" t="n">
        <f aca="false">P8+P10+P12+P14+P20+P26+P28+P30</f>
        <v>106</v>
      </c>
      <c r="Q32" s="273" t="n">
        <f aca="false">Q8+Q10+Q12+Q14+Q20+Q26+Q28+Q30</f>
        <v>101</v>
      </c>
      <c r="R32" s="272" t="n">
        <f aca="false">R8+R10+R12+R14+R20+R26+R28+R30</f>
        <v>74</v>
      </c>
      <c r="S32" s="273" t="n">
        <f aca="false">S8+S10+S12+S14+S20+S26+S28+S30</f>
        <v>188</v>
      </c>
      <c r="T32" s="272" t="n">
        <f aca="false">T8+T10+T12+T14+T20+T26+T28+T30</f>
        <v>423</v>
      </c>
      <c r="U32" s="283" t="n">
        <f aca="false">U8+U10+U12+U14+U20+U26+U28+U30</f>
        <v>114</v>
      </c>
    </row>
    <row r="33" customFormat="false" ht="16.5" hidden="false" customHeight="false" outlineLevel="0" collapsed="false">
      <c r="A33" s="262"/>
      <c r="B33" s="263"/>
      <c r="C33" s="275"/>
      <c r="D33" s="263"/>
      <c r="E33" s="275"/>
      <c r="F33" s="263"/>
      <c r="G33" s="275"/>
      <c r="H33" s="268" t="n">
        <f aca="false">SUM(H32/F32)</f>
        <v>0.27229582756575</v>
      </c>
      <c r="I33" s="275" t="n">
        <f aca="false">SUM(I32/$G$32)</f>
        <v>0.397664177675665</v>
      </c>
      <c r="J33" s="268" t="n">
        <f aca="false">SUM(J32/F32)</f>
        <v>0.444334585722761</v>
      </c>
      <c r="K33" s="275" t="n">
        <f aca="false">SUM(K32/$G$32)</f>
        <v>0.395558108366839</v>
      </c>
      <c r="L33" s="256" t="n">
        <f aca="false">SUM(L32/F32)</f>
        <v>0.123788807593435</v>
      </c>
      <c r="M33" s="275" t="n">
        <f aca="false">SUM(M32/$G$32)</f>
        <v>0.0672027570361861</v>
      </c>
      <c r="N33" s="268" t="n">
        <f aca="false">SUM(N32/F32)</f>
        <v>0.0403401226023334</v>
      </c>
      <c r="O33" s="275" t="n">
        <f aca="false">SUM(O32/$G$32)</f>
        <v>0.0624162358797626</v>
      </c>
      <c r="P33" s="268" t="n">
        <f aca="false">SUM(P32/F32)</f>
        <v>0.0209610440972909</v>
      </c>
      <c r="Q33" s="275" t="n">
        <f aca="false">SUM(Q32/$G$32)</f>
        <v>0.019337545471951</v>
      </c>
      <c r="R33" s="268" t="n">
        <f aca="false">SUM(R32/F32)</f>
        <v>0.0146331817282974</v>
      </c>
      <c r="S33" s="275" t="n">
        <f aca="false">SUM(S32/$G$32)</f>
        <v>0.0359946390963048</v>
      </c>
      <c r="T33" s="268" t="n">
        <f aca="false">SUM(T32/F32)</f>
        <v>0.0836464306901325</v>
      </c>
      <c r="U33" s="284" t="n">
        <f aca="false">SUM(U32/$G$32)</f>
        <v>0.0218265364732912</v>
      </c>
    </row>
    <row r="34" customFormat="false" ht="15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9"/>
      <c r="N34" s="77"/>
      <c r="O34" s="77"/>
      <c r="P34" s="77"/>
      <c r="Q34" s="77"/>
      <c r="R34" s="77"/>
      <c r="S34" s="77"/>
      <c r="T34" s="77"/>
      <c r="U34" s="77"/>
    </row>
    <row r="35" customFormat="false" ht="15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N35" s="77"/>
      <c r="O35" s="77"/>
      <c r="P35" s="77"/>
      <c r="Q35" s="77"/>
      <c r="R35" s="77"/>
      <c r="S35" s="77"/>
      <c r="T35" s="77"/>
      <c r="U35" s="77"/>
    </row>
  </sheetData>
  <mergeCells count="12">
    <mergeCell ref="A1:U1"/>
    <mergeCell ref="A3:U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40277777777778" right="0.459722222222222" top="0.479861111111111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7" min="2" style="0" width="17.62"/>
  </cols>
  <sheetData>
    <row r="1" customFormat="false" ht="15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285"/>
      <c r="I1" s="285"/>
    </row>
    <row r="2" customFormat="false" ht="15.75" hidden="false" customHeight="false" outlineLevel="0" collapsed="false">
      <c r="A2" s="147" t="s">
        <v>1</v>
      </c>
      <c r="B2" s="147"/>
      <c r="C2" s="147"/>
      <c r="D2" s="147"/>
      <c r="E2" s="147"/>
      <c r="F2" s="147"/>
      <c r="G2" s="147"/>
      <c r="H2" s="286"/>
      <c r="I2" s="286"/>
    </row>
    <row r="3" customFormat="false" ht="16.5" hidden="false" customHeight="false" outlineLevel="0" collapsed="false">
      <c r="A3" s="147"/>
      <c r="B3" s="147"/>
      <c r="C3" s="147"/>
      <c r="D3" s="147"/>
      <c r="E3" s="147"/>
      <c r="F3" s="147"/>
      <c r="G3" s="147"/>
      <c r="H3" s="287"/>
      <c r="I3" s="287"/>
    </row>
    <row r="4" customFormat="false" ht="27" hidden="false" customHeight="true" outlineLevel="0" collapsed="false">
      <c r="A4" s="5" t="s">
        <v>2</v>
      </c>
      <c r="B4" s="288" t="s">
        <v>3</v>
      </c>
      <c r="C4" s="7" t="s">
        <v>4</v>
      </c>
      <c r="D4" s="288" t="s">
        <v>5</v>
      </c>
      <c r="E4" s="289" t="s">
        <v>50</v>
      </c>
      <c r="F4" s="290" t="s">
        <v>51</v>
      </c>
      <c r="G4" s="291" t="s">
        <v>52</v>
      </c>
    </row>
    <row r="5" customFormat="false" ht="16.5" hidden="false" customHeight="false" outlineLevel="0" collapsed="false">
      <c r="A5" s="9"/>
      <c r="B5" s="10"/>
      <c r="C5" s="11"/>
      <c r="D5" s="10"/>
      <c r="E5" s="11" t="s">
        <v>6</v>
      </c>
      <c r="F5" s="10" t="s">
        <v>7</v>
      </c>
      <c r="G5" s="13" t="s">
        <v>9</v>
      </c>
    </row>
    <row r="6" customFormat="false" ht="15.75" hidden="false" customHeight="false" outlineLevel="0" collapsed="false">
      <c r="A6" s="86" t="s">
        <v>13</v>
      </c>
      <c r="B6" s="292" t="n">
        <v>870</v>
      </c>
      <c r="C6" s="293" t="n">
        <v>608</v>
      </c>
      <c r="D6" s="294" t="n">
        <v>600</v>
      </c>
      <c r="E6" s="293" t="n">
        <v>339</v>
      </c>
      <c r="F6" s="294" t="n">
        <v>180</v>
      </c>
      <c r="G6" s="295" t="s">
        <v>53</v>
      </c>
    </row>
    <row r="7" customFormat="false" ht="15.75" hidden="false" customHeight="false" outlineLevel="0" collapsed="false">
      <c r="A7" s="90"/>
      <c r="B7" s="296"/>
      <c r="C7" s="297"/>
      <c r="D7" s="298"/>
      <c r="E7" s="299" t="n">
        <f aca="false">SUM(E6/$D$6)</f>
        <v>0.565</v>
      </c>
      <c r="F7" s="300" t="n">
        <f aca="false">SUM(F6/D6)</f>
        <v>0.3</v>
      </c>
      <c r="G7" s="301" t="n">
        <f aca="false">SUM(G6/D6)</f>
        <v>0.135</v>
      </c>
    </row>
    <row r="8" customFormat="false" ht="15.75" hidden="false" customHeight="false" outlineLevel="0" collapsed="false">
      <c r="A8" s="97" t="s">
        <v>14</v>
      </c>
      <c r="B8" s="302" t="n">
        <v>406</v>
      </c>
      <c r="C8" s="303" t="n">
        <v>311</v>
      </c>
      <c r="D8" s="302" t="n">
        <v>304</v>
      </c>
      <c r="E8" s="303" t="n">
        <v>191</v>
      </c>
      <c r="F8" s="302" t="n">
        <v>86</v>
      </c>
      <c r="G8" s="304" t="s">
        <v>54</v>
      </c>
    </row>
    <row r="9" customFormat="false" ht="15.75" hidden="false" customHeight="false" outlineLevel="0" collapsed="false">
      <c r="A9" s="90"/>
      <c r="B9" s="296" t="s">
        <v>26</v>
      </c>
      <c r="C9" s="297"/>
      <c r="D9" s="296"/>
      <c r="E9" s="305" t="n">
        <f aca="false">SUM(E8/$D$8)</f>
        <v>0.628289473684211</v>
      </c>
      <c r="F9" s="300" t="n">
        <f aca="false">SUM(F8/D8)</f>
        <v>0.282894736842105</v>
      </c>
      <c r="G9" s="301" t="n">
        <f aca="false">G8/D8</f>
        <v>0.0888157894736842</v>
      </c>
    </row>
    <row r="10" customFormat="false" ht="15.75" hidden="false" customHeight="false" outlineLevel="0" collapsed="false">
      <c r="A10" s="97" t="s">
        <v>15</v>
      </c>
      <c r="B10" s="302" t="n">
        <v>601</v>
      </c>
      <c r="C10" s="303" t="n">
        <v>447</v>
      </c>
      <c r="D10" s="302" t="n">
        <v>437</v>
      </c>
      <c r="E10" s="303" t="n">
        <v>237</v>
      </c>
      <c r="F10" s="302" t="n">
        <v>144</v>
      </c>
      <c r="G10" s="304" t="s">
        <v>40</v>
      </c>
    </row>
    <row r="11" customFormat="false" ht="15.75" hidden="false" customHeight="false" outlineLevel="0" collapsed="false">
      <c r="A11" s="90"/>
      <c r="B11" s="296" t="s">
        <v>26</v>
      </c>
      <c r="C11" s="297"/>
      <c r="D11" s="296"/>
      <c r="E11" s="305" t="n">
        <f aca="false">SUM(E10/$D$10)</f>
        <v>0.54233409610984</v>
      </c>
      <c r="F11" s="300" t="n">
        <f aca="false">SUM(F10/$D$10)</f>
        <v>0.329519450800915</v>
      </c>
      <c r="G11" s="305" t="n">
        <f aca="false">G10/D10</f>
        <v>0.128146453089245</v>
      </c>
    </row>
    <row r="12" customFormat="false" ht="15.75" hidden="false" customHeight="false" outlineLevel="0" collapsed="false">
      <c r="A12" s="97" t="s">
        <v>16</v>
      </c>
      <c r="B12" s="306" t="n">
        <v>887</v>
      </c>
      <c r="C12" s="307" t="n">
        <v>694</v>
      </c>
      <c r="D12" s="306" t="n">
        <v>686</v>
      </c>
      <c r="E12" s="307" t="n">
        <v>447</v>
      </c>
      <c r="F12" s="306" t="n">
        <v>186</v>
      </c>
      <c r="G12" s="304" t="s">
        <v>55</v>
      </c>
    </row>
    <row r="13" customFormat="false" ht="15.75" hidden="false" customHeight="false" outlineLevel="0" collapsed="false">
      <c r="A13" s="90"/>
      <c r="B13" s="296" t="s">
        <v>26</v>
      </c>
      <c r="C13" s="297"/>
      <c r="D13" s="296"/>
      <c r="E13" s="305" t="n">
        <f aca="false">SUM(E12/$D$12)</f>
        <v>0.651603498542274</v>
      </c>
      <c r="F13" s="300" t="n">
        <f aca="false">SUM(F12/$D$12)</f>
        <v>0.271137026239067</v>
      </c>
      <c r="G13" s="305" t="n">
        <f aca="false">G12/D12</f>
        <v>0.0772594752186589</v>
      </c>
    </row>
    <row r="14" customFormat="false" ht="15.75" hidden="false" customHeight="false" outlineLevel="0" collapsed="false">
      <c r="A14" s="97" t="s">
        <v>17</v>
      </c>
      <c r="B14" s="302" t="n">
        <v>688</v>
      </c>
      <c r="C14" s="99" t="n">
        <v>496</v>
      </c>
      <c r="D14" s="98" t="n">
        <v>485</v>
      </c>
      <c r="E14" s="303" t="n">
        <v>295</v>
      </c>
      <c r="F14" s="302" t="n">
        <v>133</v>
      </c>
      <c r="G14" s="304" t="s">
        <v>56</v>
      </c>
    </row>
    <row r="15" customFormat="false" ht="15.75" hidden="false" customHeight="false" outlineLevel="0" collapsed="false">
      <c r="A15" s="90"/>
      <c r="B15" s="296"/>
      <c r="C15" s="20"/>
      <c r="D15" s="21"/>
      <c r="E15" s="305" t="n">
        <f aca="false">SUM(E14/$D$14)</f>
        <v>0.608247422680412</v>
      </c>
      <c r="F15" s="300" t="n">
        <f aca="false">SUM(F14/$D$14)</f>
        <v>0.274226804123711</v>
      </c>
      <c r="G15" s="22" t="n">
        <f aca="false">G14/D14</f>
        <v>0.117525773195876</v>
      </c>
    </row>
    <row r="16" customFormat="false" ht="15.75" hidden="false" customHeight="false" outlineLevel="0" collapsed="false">
      <c r="A16" s="86" t="s">
        <v>18</v>
      </c>
      <c r="B16" s="292" t="n">
        <v>696</v>
      </c>
      <c r="C16" s="99" t="n">
        <v>487</v>
      </c>
      <c r="D16" s="98" t="n">
        <v>477</v>
      </c>
      <c r="E16" s="303" t="n">
        <v>256</v>
      </c>
      <c r="F16" s="302" t="n">
        <v>151</v>
      </c>
      <c r="G16" s="295" t="s">
        <v>57</v>
      </c>
    </row>
    <row r="17" customFormat="false" ht="16.5" hidden="false" customHeight="false" outlineLevel="0" collapsed="false">
      <c r="A17" s="105"/>
      <c r="B17" s="308"/>
      <c r="C17" s="107"/>
      <c r="D17" s="106"/>
      <c r="E17" s="309" t="n">
        <f aca="false">SUM(E16/$D$16)</f>
        <v>0.536687631027254</v>
      </c>
      <c r="F17" s="310" t="n">
        <f aca="false">SUM(F16/$D$16)</f>
        <v>0.316561844863732</v>
      </c>
      <c r="G17" s="114" t="n">
        <f aca="false">G16/D16</f>
        <v>0.146750524109015</v>
      </c>
    </row>
    <row r="18" customFormat="false" ht="15.75" hidden="false" customHeight="false" outlineLevel="0" collapsed="false">
      <c r="A18" s="86" t="s">
        <v>19</v>
      </c>
      <c r="B18" s="292" t="n">
        <f aca="false">B14+B16</f>
        <v>1384</v>
      </c>
      <c r="C18" s="293" t="n">
        <f aca="false">C14+C16</f>
        <v>983</v>
      </c>
      <c r="D18" s="292" t="n">
        <f aca="false">D14+D16</f>
        <v>962</v>
      </c>
      <c r="E18" s="293" t="n">
        <f aca="false">E14+E16</f>
        <v>551</v>
      </c>
      <c r="F18" s="292" t="n">
        <f aca="false">F14+F16</f>
        <v>284</v>
      </c>
      <c r="G18" s="295" t="n">
        <f aca="false">G14+G16</f>
        <v>127</v>
      </c>
    </row>
    <row r="19" customFormat="false" ht="16.5" hidden="false" customHeight="false" outlineLevel="0" collapsed="false">
      <c r="A19" s="105"/>
      <c r="B19" s="308"/>
      <c r="C19" s="311"/>
      <c r="D19" s="308"/>
      <c r="E19" s="312" t="n">
        <f aca="false">(E18/$D$18)</f>
        <v>0.572765072765073</v>
      </c>
      <c r="F19" s="310" t="n">
        <f aca="false">F18/$D$18</f>
        <v>0.295218295218295</v>
      </c>
      <c r="G19" s="312" t="n">
        <f aca="false">G18/D18</f>
        <v>0.132016632016632</v>
      </c>
    </row>
    <row r="20" customFormat="false" ht="15.75" hidden="false" customHeight="false" outlineLevel="0" collapsed="false">
      <c r="A20" s="86" t="s">
        <v>58</v>
      </c>
      <c r="B20" s="292" t="n">
        <v>799</v>
      </c>
      <c r="C20" s="293" t="n">
        <v>592</v>
      </c>
      <c r="D20" s="292" t="n">
        <v>582</v>
      </c>
      <c r="E20" s="293" t="n">
        <v>418</v>
      </c>
      <c r="F20" s="292" t="n">
        <v>106</v>
      </c>
      <c r="G20" s="295" t="s">
        <v>59</v>
      </c>
    </row>
    <row r="21" customFormat="false" ht="15.75" hidden="false" customHeight="false" outlineLevel="0" collapsed="false">
      <c r="A21" s="90"/>
      <c r="B21" s="296"/>
      <c r="C21" s="297"/>
      <c r="D21" s="296"/>
      <c r="E21" s="305" t="n">
        <f aca="false">SUM(E20/$D$20)</f>
        <v>0.718213058419244</v>
      </c>
      <c r="F21" s="300" t="n">
        <f aca="false">SUM(F20/$D$20)</f>
        <v>0.18213058419244</v>
      </c>
      <c r="G21" s="305" t="n">
        <f aca="false">G20/D20</f>
        <v>0.0996563573883162</v>
      </c>
    </row>
    <row r="22" customFormat="false" ht="15.75" hidden="false" customHeight="false" outlineLevel="0" collapsed="false">
      <c r="A22" s="86" t="s">
        <v>60</v>
      </c>
      <c r="B22" s="292" t="n">
        <v>846</v>
      </c>
      <c r="C22" s="303" t="n">
        <v>653</v>
      </c>
      <c r="D22" s="302" t="n">
        <v>637</v>
      </c>
      <c r="E22" s="303" t="n">
        <v>432</v>
      </c>
      <c r="F22" s="302" t="n">
        <v>144</v>
      </c>
      <c r="G22" s="304" t="s">
        <v>61</v>
      </c>
    </row>
    <row r="23" customFormat="false" ht="16.5" hidden="false" customHeight="false" outlineLevel="0" collapsed="false">
      <c r="A23" s="105"/>
      <c r="B23" s="308"/>
      <c r="C23" s="311"/>
      <c r="D23" s="308"/>
      <c r="E23" s="309" t="n">
        <f aca="false">SUM(E22/$D$22)</f>
        <v>0.67817896389325</v>
      </c>
      <c r="F23" s="310" t="n">
        <f aca="false">SUM(F22/$D$22)</f>
        <v>0.226059654631083</v>
      </c>
      <c r="G23" s="312" t="n">
        <f aca="false">G22/D22</f>
        <v>0.0957613814756672</v>
      </c>
    </row>
    <row r="24" customFormat="false" ht="15.75" hidden="false" customHeight="false" outlineLevel="0" collapsed="false">
      <c r="A24" s="313" t="s">
        <v>32</v>
      </c>
      <c r="B24" s="314" t="n">
        <f aca="false">B20+B22</f>
        <v>1645</v>
      </c>
      <c r="C24" s="315" t="n">
        <f aca="false">C20+C22</f>
        <v>1245</v>
      </c>
      <c r="D24" s="314" t="n">
        <f aca="false">D20+D22</f>
        <v>1219</v>
      </c>
      <c r="E24" s="315" t="n">
        <f aca="false">E20+E22</f>
        <v>850</v>
      </c>
      <c r="F24" s="314" t="n">
        <f aca="false">F20+F22</f>
        <v>250</v>
      </c>
      <c r="G24" s="295" t="n">
        <f aca="false">G20+G22</f>
        <v>119</v>
      </c>
    </row>
    <row r="25" customFormat="false" ht="16.5" hidden="false" customHeight="false" outlineLevel="0" collapsed="false">
      <c r="A25" s="316"/>
      <c r="B25" s="308"/>
      <c r="C25" s="311"/>
      <c r="D25" s="308"/>
      <c r="E25" s="312" t="n">
        <f aca="false">SUM(E24/$D$24)</f>
        <v>0.697292863002461</v>
      </c>
      <c r="F25" s="310" t="n">
        <f aca="false">SUM(F24/$D$24)</f>
        <v>0.205086136177194</v>
      </c>
      <c r="G25" s="312" t="n">
        <f aca="false">G24/D24</f>
        <v>0.0976210008203445</v>
      </c>
    </row>
    <row r="26" customFormat="false" ht="15.75" hidden="false" customHeight="false" outlineLevel="0" collapsed="false">
      <c r="A26" s="86" t="s">
        <v>23</v>
      </c>
      <c r="B26" s="292" t="n">
        <v>597</v>
      </c>
      <c r="C26" s="293" t="n">
        <v>453</v>
      </c>
      <c r="D26" s="292" t="n">
        <v>447</v>
      </c>
      <c r="E26" s="293" t="n">
        <v>235</v>
      </c>
      <c r="F26" s="292" t="n">
        <v>126</v>
      </c>
      <c r="G26" s="295" t="s">
        <v>62</v>
      </c>
    </row>
    <row r="27" customFormat="false" ht="15.75" hidden="false" customHeight="false" outlineLevel="0" collapsed="false">
      <c r="A27" s="90"/>
      <c r="B27" s="296"/>
      <c r="C27" s="293"/>
      <c r="D27" s="296"/>
      <c r="E27" s="305" t="n">
        <f aca="false">SUM(E26/$D$26)</f>
        <v>0.525727069351231</v>
      </c>
      <c r="F27" s="300" t="n">
        <f aca="false">SUM(F26/$D$26)</f>
        <v>0.281879194630872</v>
      </c>
      <c r="G27" s="305" t="n">
        <f aca="false">G26/D26</f>
        <v>0.192393736017897</v>
      </c>
    </row>
    <row r="28" customFormat="false" ht="15.75" hidden="false" customHeight="false" outlineLevel="0" collapsed="false">
      <c r="A28" s="97" t="s">
        <v>24</v>
      </c>
      <c r="B28" s="302" t="n">
        <v>583</v>
      </c>
      <c r="C28" s="303" t="n">
        <v>427</v>
      </c>
      <c r="D28" s="317" t="n">
        <v>416</v>
      </c>
      <c r="E28" s="303" t="n">
        <v>274</v>
      </c>
      <c r="F28" s="302" t="n">
        <v>93</v>
      </c>
      <c r="G28" s="295" t="s">
        <v>63</v>
      </c>
    </row>
    <row r="29" customFormat="false" ht="16.5" hidden="false" customHeight="false" outlineLevel="0" collapsed="false">
      <c r="A29" s="86"/>
      <c r="B29" s="292"/>
      <c r="C29" s="293"/>
      <c r="D29" s="294"/>
      <c r="E29" s="299" t="n">
        <f aca="false">SUM(E28/$D$28)</f>
        <v>0.658653846153846</v>
      </c>
      <c r="F29" s="318" t="n">
        <f aca="false">SUM(F28/$D$28)</f>
        <v>0.223557692307692</v>
      </c>
      <c r="G29" s="312" t="n">
        <f aca="false">G28/D28</f>
        <v>0.117788461538462</v>
      </c>
    </row>
    <row r="30" customFormat="false" ht="15.75" hidden="false" customHeight="false" outlineLevel="0" collapsed="false">
      <c r="A30" s="319" t="s">
        <v>27</v>
      </c>
      <c r="B30" s="320" t="n">
        <f aca="false">B6+B8+B10+B12+B18+B24+B26+B28</f>
        <v>6973</v>
      </c>
      <c r="C30" s="321" t="n">
        <f aca="false">C6+C8+C10+C12+C18+C24+C26+C28</f>
        <v>5168</v>
      </c>
      <c r="D30" s="320" t="n">
        <f aca="false">D6+D8+D10+D12+D18+D24+D26+D28</f>
        <v>5071</v>
      </c>
      <c r="E30" s="321" t="n">
        <f aca="false">E6+E8+E10+E12+E18+E24+E26+E28</f>
        <v>3124</v>
      </c>
      <c r="F30" s="320" t="n">
        <f aca="false">F6+F8+F10+F12+F18+F24+F26+F28</f>
        <v>1349</v>
      </c>
      <c r="G30" s="128" t="n">
        <f aca="false">G6+G8+G10+G12+G18+G24+G26+G28</f>
        <v>598</v>
      </c>
    </row>
    <row r="31" customFormat="false" ht="16.5" hidden="false" customHeight="false" outlineLevel="0" collapsed="false">
      <c r="A31" s="322"/>
      <c r="B31" s="308"/>
      <c r="C31" s="311"/>
      <c r="D31" s="323"/>
      <c r="E31" s="312" t="n">
        <f aca="false">SUM(E30/$D$30)</f>
        <v>0.616052060737527</v>
      </c>
      <c r="F31" s="324" t="n">
        <f aca="false">SUM(F30/$D$30)</f>
        <v>0.266022480773023</v>
      </c>
      <c r="G31" s="312" t="n">
        <f aca="false">G30/D30</f>
        <v>0.11792545848945</v>
      </c>
    </row>
  </sheetData>
  <mergeCells count="2">
    <mergeCell ref="A1:G1"/>
    <mergeCell ref="A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8:34:25Z</dcterms:created>
  <dc:creator>guni greweling</dc:creator>
  <dc:description/>
  <dc:language>en-US</dc:language>
  <cp:lastModifiedBy>Admin</cp:lastModifiedBy>
  <cp:lastPrinted>2024-06-14T07:43:45Z</cp:lastPrinted>
  <dcterms:modified xsi:type="dcterms:W3CDTF">2024-11-14T17:51:12Z</dcterms:modified>
  <cp:revision>0</cp:revision>
  <dc:subject/>
  <dc:title/>
</cp:coreProperties>
</file>